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91" firstSheet="2" activeTab="2"/>
  </bookViews>
  <sheets>
    <sheet name="Control" sheetId="1" state="hidden" r:id="rId2"/>
    <sheet name="data" sheetId="2" state="hidden" r:id="rId3"/>
    <sheet name="Potential Outcome Calculator" sheetId="3" state="visible" r:id="rId4"/>
  </sheets>
  <definedNames>
    <definedName function="false" hidden="false" localSheetId="2" name="_xlnm.Print_Area" vbProcedure="false">'Potential Outcome Calculator'!$A$1:$AB$72</definedName>
    <definedName function="false" hidden="false" name="c_kgs" vbProcedure="false">Control!$D$7</definedName>
    <definedName function="false" hidden="false" name="c_meters" vbProcedure="false">Control!$D$5</definedName>
    <definedName function="false" hidden="false" name="table1" vbProcedure="false">data!$B$15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m</t>
  </si>
  <si>
    <t xml:space="preserve">ft</t>
  </si>
  <si>
    <t xml:space="preserve">Kgs</t>
  </si>
  <si>
    <t xml:space="preserve">Lbs</t>
  </si>
  <si>
    <t xml:space="preserve">kg</t>
  </si>
  <si>
    <t xml:space="preserve">lb</t>
  </si>
  <si>
    <t xml:space="preserve">limited data</t>
  </si>
  <si>
    <t xml:space="preserve">full data</t>
  </si>
  <si>
    <t xml:space="preserve">Mass</t>
  </si>
  <si>
    <t xml:space="preserve">First Aid</t>
  </si>
  <si>
    <t xml:space="preserve">Recordable</t>
  </si>
  <si>
    <t xml:space="preserve">DAWFC</t>
  </si>
  <si>
    <t xml:space="preserve">Fatality</t>
  </si>
  <si>
    <t xml:space="preserve">Notes</t>
  </si>
  <si>
    <t xml:space="preserve">Dropped object classification is defined by mass of object and height from which it falls</t>
  </si>
  <si>
    <t xml:space="preserve">The threshold values between classifications are defined by best-fit curves to the "probit" data</t>
  </si>
  <si>
    <t xml:space="preserve">The best fit curves are presented as "limited data" for mass in the range 0.1 to 1.0 kg</t>
  </si>
  <si>
    <t xml:space="preserve">The best fit curves are presented as "full data" for mass in the range 1.0 to 10.0 kg</t>
  </si>
  <si>
    <t xml:space="preserve">The best fit curves are presented in the format               height= A*mass^B</t>
  </si>
  <si>
    <t xml:space="preserve">The probit data is as follows</t>
  </si>
  <si>
    <t xml:space="preserve">Pr =-29.15+2,1*ln(m*v^5.115)</t>
  </si>
  <si>
    <t xml:space="preserve">0.001&lt;m&lt;0.1</t>
  </si>
  <si>
    <t xml:space="preserve">Pr =</t>
  </si>
  <si>
    <t xml:space="preserve">High</t>
  </si>
  <si>
    <t xml:space="preserve">High (99% fatality)</t>
  </si>
  <si>
    <t xml:space="preserve">Pr =-17.56+5,3*ln(0.5*m^2)</t>
  </si>
  <si>
    <t xml:space="preserve">0.1&lt;m&lt;4.5</t>
  </si>
  <si>
    <t xml:space="preserve">Medium</t>
  </si>
  <si>
    <t xml:space="preserve">Medium (21% fatality)</t>
  </si>
  <si>
    <t xml:space="preserve">Pr=-13.19+10.54*ln(v)</t>
  </si>
  <si>
    <t xml:space="preserve">m &gt; 4.5</t>
  </si>
  <si>
    <t xml:space="preserve">Safe</t>
  </si>
  <si>
    <t xml:space="preserve">Safe (&lt;0.1% fatality)</t>
  </si>
  <si>
    <t xml:space="preserve">where m is mass in kg and v is velocity in metres/second derived from assuming potential energy of mass*gravitational constant* height (mgh)</t>
  </si>
  <si>
    <t xml:space="preserve">is fully converted (without losses) to kinetic energy one-half*mass*velocity squared (0.5*m*v^2) so that v^2 = 2*g*h</t>
  </si>
  <si>
    <t xml:space="preserve">The probit function indicates the the relationship between exposure and the probability that the consequence occurs</t>
  </si>
  <si>
    <t xml:space="preserve">The probit data category of High has been used to define the fatal/DAWFC threshold</t>
  </si>
  <si>
    <t xml:space="preserve">The probit data category of Medium has been used to define the DAWFC/Recordable threshold</t>
  </si>
  <si>
    <t xml:space="preserve">The probit data category of Safe has been used to define the Recordable/First Aid threshold</t>
  </si>
  <si>
    <t xml:space="preserve">DAWFC = Days Away From Work Case</t>
  </si>
  <si>
    <t xml:space="preserve">The best fit curves are fitted to data that does not exactly achieve the 7.00, 4.20 and 2.50 targets, </t>
  </si>
  <si>
    <t xml:space="preserve">but is reproduced for this chart because it matches the DROPS calculator card.</t>
  </si>
  <si>
    <t xml:space="preserve">For future revisions, the 7.00, 4.20 and 2.50 target values may be accurately achieved by use of the "goal seek" function</t>
  </si>
  <si>
    <t xml:space="preserve">The best fit curves are fitted to data using mass values of 0.1 kg and greater and so are focussed on skull fracture</t>
  </si>
  <si>
    <t xml:space="preserve">One usable password is </t>
  </si>
  <si>
    <t xml:space="preserve">AAAABABBAAA&gt;</t>
  </si>
  <si>
    <t xml:space="preserve">Outcome Calculator</t>
  </si>
  <si>
    <t xml:space="preserve">Height</t>
  </si>
  <si>
    <t xml:space="preserve">Input Height</t>
  </si>
  <si>
    <t xml:space="preserve">Input Mass</t>
  </si>
  <si>
    <t xml:space="preserve">Outcome</t>
  </si>
  <si>
    <t xml:space="preserve">Legend</t>
  </si>
  <si>
    <t xml:space="preserve">The DROPS Calculator provides a common benchmark in the classification of the potential consequences of a dropped object.</t>
  </si>
  <si>
    <t xml:space="preserve">One of a number of similar tools, the DROPS Calculator is endorsed by the DROPS Workgroup. </t>
  </si>
  <si>
    <t xml:space="preserve">While other ‘calculators’ exist, they all follow the same principle – plotting the mass of a dropped object against the distance it falls </t>
  </si>
  <si>
    <t xml:space="preserve">to determine its possible consequences.</t>
  </si>
  <si>
    <t xml:space="preserve">Considerations</t>
  </si>
  <si>
    <r>
      <rPr>
        <sz val="10"/>
        <color rgb="FFFF0000"/>
        <rFont val="Arial"/>
        <family val="2"/>
      </rPr>
      <t xml:space="preserve">•</t>
    </r>
    <r>
      <rPr>
        <sz val="10"/>
        <rFont val="Arial"/>
        <family val="2"/>
      </rPr>
      <t xml:space="preserve">  With light objects (&lt;0.1kg) a key influencing factor is the effect of an object punching the skin and damaging tissue/organic functions. </t>
    </r>
  </si>
  <si>
    <t xml:space="preserve">   The calculator assumes a blunt object so is not compatible with broken glass, metal shards etc.</t>
  </si>
  <si>
    <r>
      <rPr>
        <sz val="10"/>
        <color rgb="FFFF0000"/>
        <rFont val="Arial"/>
        <family val="2"/>
      </rPr>
      <t xml:space="preserve">•  </t>
    </r>
    <r>
      <rPr>
        <sz val="10"/>
        <rFont val="Arial"/>
        <family val="2"/>
      </rPr>
      <t xml:space="preserve">The wearing of standard PPE, eg hard hat, safety boots and eye protection, is assumed in the calculator.</t>
    </r>
  </si>
  <si>
    <r>
      <rPr>
        <sz val="10"/>
        <color rgb="FFFF0000"/>
        <rFont val="Arial"/>
        <family val="2"/>
      </rPr>
      <t xml:space="preserve">•</t>
    </r>
    <r>
      <rPr>
        <sz val="10"/>
        <rFont val="Arial"/>
        <family val="2"/>
      </rPr>
      <t xml:space="preserve">  DROPS Calculator and other similar tools are guides only providing cursory indication of possible outcome</t>
    </r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- they are not an accurate prediction.</t>
    </r>
  </si>
  <si>
    <r>
      <rPr>
        <sz val="10"/>
        <color rgb="FFFF0000"/>
        <rFont val="Arial"/>
        <family val="2"/>
      </rPr>
      <t xml:space="preserve">•</t>
    </r>
    <r>
      <rPr>
        <sz val="10"/>
        <rFont val="Arial"/>
        <family val="2"/>
      </rPr>
      <t xml:space="preserve">  In reality, even a small object falling from height can be leth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"/>
    <numFmt numFmtId="168" formatCode="0.00"/>
    <numFmt numFmtId="169" formatCode="0.00000"/>
    <numFmt numFmtId="170" formatCode="General"/>
    <numFmt numFmtId="171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FF2C2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2C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57939250168"/>
          <c:y val="0.0925335761438653"/>
          <c:w val="0.894074570677118"/>
          <c:h val="0.855565672661052"/>
        </c:manualLayout>
      </c:layout>
      <c:areaChart>
        <c:grouping val="standard"/>
        <c:ser>
          <c:idx val="0"/>
          <c:order val="0"/>
          <c:tx>
            <c:strRef>
              <c:f>data!$C$14</c:f>
              <c:strCache>
                <c:ptCount val="1"/>
                <c:pt idx="0">
                  <c:v>First Ai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:$B$105</c:f>
              <c:strCache>
                <c:ptCount val="91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  <c:pt idx="76">
                  <c:v>8.60</c:v>
                </c:pt>
                <c:pt idx="77">
                  <c:v>8.70</c:v>
                </c:pt>
                <c:pt idx="78">
                  <c:v>8.80</c:v>
                </c:pt>
                <c:pt idx="79">
                  <c:v>8.90</c:v>
                </c:pt>
                <c:pt idx="80">
                  <c:v>9.00</c:v>
                </c:pt>
                <c:pt idx="81">
                  <c:v>9.10</c:v>
                </c:pt>
                <c:pt idx="82">
                  <c:v>9.20</c:v>
                </c:pt>
                <c:pt idx="83">
                  <c:v>9.30</c:v>
                </c:pt>
                <c:pt idx="84">
                  <c:v>9.40</c:v>
                </c:pt>
                <c:pt idx="85">
                  <c:v>9.50</c:v>
                </c:pt>
                <c:pt idx="86">
                  <c:v>9.60</c:v>
                </c:pt>
                <c:pt idx="87">
                  <c:v>9.70</c:v>
                </c:pt>
                <c:pt idx="88">
                  <c:v>9.80</c:v>
                </c:pt>
                <c:pt idx="89">
                  <c:v>9.90</c:v>
                </c:pt>
                <c:pt idx="90">
                  <c:v>10.00</c:v>
                </c:pt>
              </c:strCache>
            </c:strRef>
          </c:cat>
          <c:val>
            <c:numRef>
              <c:f>data!$C$15:$C$105</c:f>
              <c:numCache>
                <c:formatCode>General</c:formatCode>
                <c:ptCount val="91"/>
                <c:pt idx="0">
                  <c:v>4.56330449526266</c:v>
                </c:pt>
                <c:pt idx="1">
                  <c:v>4.20863437865864</c:v>
                </c:pt>
                <c:pt idx="2">
                  <c:v>3.90897136558653</c:v>
                </c:pt>
                <c:pt idx="3">
                  <c:v>3.65218641837457</c:v>
                </c:pt>
                <c:pt idx="4">
                  <c:v>3.42950436050406</c:v>
                </c:pt>
                <c:pt idx="5">
                  <c:v>3.23441378334754</c:v>
                </c:pt>
                <c:pt idx="6">
                  <c:v>3.06197750354203</c:v>
                </c:pt>
                <c:pt idx="7">
                  <c:v>2.9083814065799</c:v>
                </c:pt>
                <c:pt idx="8">
                  <c:v>2.77063055439087</c:v>
                </c:pt>
                <c:pt idx="9">
                  <c:v>2.64633924272636</c:v>
                </c:pt>
                <c:pt idx="10">
                  <c:v>2.53358270386573</c:v>
                </c:pt>
                <c:pt idx="11">
                  <c:v>2.43079027165079</c:v>
                </c:pt>
                <c:pt idx="12">
                  <c:v>2.33666705338944</c:v>
                </c:pt>
                <c:pt idx="13">
                  <c:v>2.25013559002484</c:v>
                </c:pt>
                <c:pt idx="14">
                  <c:v>2.17029178132597</c:v>
                </c:pt>
                <c:pt idx="15">
                  <c:v>2.09637115553663</c:v>
                </c:pt>
                <c:pt idx="16">
                  <c:v>2.02772275014589</c:v>
                </c:pt>
                <c:pt idx="17">
                  <c:v>1.96378866739855</c:v>
                </c:pt>
                <c:pt idx="18">
                  <c:v>1.904087912526</c:v>
                </c:pt>
                <c:pt idx="19">
                  <c:v>1.84820350047347</c:v>
                </c:pt>
                <c:pt idx="20">
                  <c:v>1.79577208295905</c:v>
                </c:pt>
                <c:pt idx="21">
                  <c:v>1.74647553761641</c:v>
                </c:pt>
                <c:pt idx="22">
                  <c:v>1.70003409824036</c:v>
                </c:pt>
                <c:pt idx="23">
                  <c:v>1.65620070552445</c:v>
                </c:pt>
                <c:pt idx="24">
                  <c:v>1.61475633186546</c:v>
                </c:pt>
                <c:pt idx="25">
                  <c:v>1.57550608919732</c:v>
                </c:pt>
                <c:pt idx="26">
                  <c:v>1.53827597055904</c:v>
                </c:pt>
                <c:pt idx="27">
                  <c:v>1.50291010783988</c:v>
                </c:pt>
                <c:pt idx="28">
                  <c:v>1.46926845247628</c:v>
                </c:pt>
                <c:pt idx="29">
                  <c:v>1.43722480467562</c:v>
                </c:pt>
                <c:pt idx="30">
                  <c:v>1.40666513137386</c:v>
                </c:pt>
                <c:pt idx="31">
                  <c:v>1.3774861246032</c:v>
                </c:pt>
                <c:pt idx="32">
                  <c:v>1.34959396099318</c:v>
                </c:pt>
                <c:pt idx="33">
                  <c:v>1.32290323031102</c:v>
                </c:pt>
                <c:pt idx="34">
                  <c:v>1.29733600668251</c:v>
                </c:pt>
                <c:pt idx="35">
                  <c:v>1.27282104073994</c:v>
                </c:pt>
                <c:pt idx="36">
                  <c:v>1.24929305466203</c:v>
                </c:pt>
                <c:pt idx="37">
                  <c:v>1.22669212508713</c:v>
                </c:pt>
                <c:pt idx="38">
                  <c:v>1.20496314134149</c:v>
                </c:pt>
                <c:pt idx="39">
                  <c:v>1.18405532843845</c:v>
                </c:pt>
                <c:pt idx="40">
                  <c:v>1.16392182596285</c:v>
                </c:pt>
                <c:pt idx="41">
                  <c:v>1.14451931532409</c:v>
                </c:pt>
                <c:pt idx="42">
                  <c:v>1.12580768899775</c:v>
                </c:pt>
                <c:pt idx="43">
                  <c:v>1.10774975632194</c:v>
                </c:pt>
                <c:pt idx="44">
                  <c:v>1.09031098120532</c:v>
                </c:pt>
                <c:pt idx="45">
                  <c:v>1.07345924776743</c:v>
                </c:pt>
                <c:pt idx="46">
                  <c:v>1.05716465049041</c:v>
                </c:pt>
                <c:pt idx="47">
                  <c:v>1.0413993059329</c:v>
                </c:pt>
                <c:pt idx="48">
                  <c:v>1.0261371834566</c:v>
                </c:pt>
                <c:pt idx="49">
                  <c:v>1.01135395275554</c:v>
                </c:pt>
                <c:pt idx="50">
                  <c:v>0.997026846267489</c:v>
                </c:pt>
                <c:pt idx="51">
                  <c:v>0.983134534794606</c:v>
                </c:pt>
                <c:pt idx="52">
                  <c:v>0.969657014872252</c:v>
                </c:pt>
                <c:pt idx="53">
                  <c:v>0.956575506607234</c:v>
                </c:pt>
                <c:pt idx="54">
                  <c:v>0.943872360863753</c:v>
                </c:pt>
                <c:pt idx="55">
                  <c:v>0.93153097481096</c:v>
                </c:pt>
                <c:pt idx="56">
                  <c:v>0.919535714963379</c:v>
                </c:pt>
                <c:pt idx="57">
                  <c:v>0.907871846947397</c:v>
                </c:pt>
                <c:pt idx="58">
                  <c:v>0.896525471315609</c:v>
                </c:pt>
                <c:pt idx="59">
                  <c:v>0.885483464808022</c:v>
                </c:pt>
                <c:pt idx="60">
                  <c:v>0.874733426526624</c:v>
                </c:pt>
                <c:pt idx="61">
                  <c:v>0.864263628548829</c:v>
                </c:pt>
                <c:pt idx="62">
                  <c:v>0.854062970557113</c:v>
                </c:pt>
                <c:pt idx="63">
                  <c:v>0.844120938107633</c:v>
                </c:pt>
                <c:pt idx="64">
                  <c:v>0.834427564200691</c:v>
                </c:pt>
                <c:pt idx="65">
                  <c:v>0.824973393851204</c:v>
                </c:pt>
                <c:pt idx="66">
                  <c:v>0.815749451388561</c:v>
                </c:pt>
                <c:pt idx="67">
                  <c:v>0.806747210242852</c:v>
                </c:pt>
                <c:pt idx="68">
                  <c:v>0.797958564998928</c:v>
                </c:pt>
                <c:pt idx="69">
                  <c:v>0.789375805521507</c:v>
                </c:pt>
                <c:pt idx="70">
                  <c:v>0.780991592973829</c:v>
                </c:pt>
                <c:pt idx="71">
                  <c:v>0.772798937569623</c:v>
                </c:pt>
                <c:pt idx="72">
                  <c:v>0.764791177913458</c:v>
                </c:pt>
                <c:pt idx="73">
                  <c:v>0.756961961798302</c:v>
                </c:pt>
                <c:pt idx="74">
                  <c:v>0.749305228341364</c:v>
                </c:pt>
                <c:pt idx="75">
                  <c:v>0.741815191350285</c:v>
                </c:pt>
                <c:pt idx="76">
                  <c:v>0.734486323821611</c:v>
                </c:pt>
                <c:pt idx="77">
                  <c:v>0.727313343482335</c:v>
                </c:pt>
                <c:pt idx="78">
                  <c:v>0.720291199293251</c:v>
                </c:pt>
                <c:pt idx="79">
                  <c:v>0.713415058840045</c:v>
                </c:pt>
                <c:pt idx="80">
                  <c:v>0.706680296544506</c:v>
                </c:pt>
                <c:pt idx="81">
                  <c:v>0.700082482634089</c:v>
                </c:pt>
                <c:pt idx="82">
                  <c:v>0.693617372813317</c:v>
                </c:pt>
                <c:pt idx="83">
                  <c:v>0.687280898585296</c:v>
                </c:pt>
                <c:pt idx="84">
                  <c:v>0.681069158175945</c:v>
                </c:pt>
                <c:pt idx="85">
                  <c:v>0.674978408017441</c:v>
                </c:pt>
                <c:pt idx="86">
                  <c:v>0.669005054750962</c:v>
                </c:pt>
                <c:pt idx="87">
                  <c:v>0.663145647712027</c:v>
                </c:pt>
                <c:pt idx="88">
                  <c:v>0.657396871864682</c:v>
                </c:pt>
                <c:pt idx="89">
                  <c:v>0.65175554115345</c:v>
                </c:pt>
                <c:pt idx="90">
                  <c:v>0.646218592244427</c:v>
                </c:pt>
              </c:numCache>
            </c:numRef>
          </c:val>
        </c:ser>
        <c:ser>
          <c:idx val="1"/>
          <c:order val="1"/>
          <c:tx>
            <c:strRef>
              <c:f>data!$D$14</c:f>
              <c:strCache>
                <c:ptCount val="1"/>
                <c:pt idx="0">
                  <c:v>Recordab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:$B$105</c:f>
              <c:strCache>
                <c:ptCount val="91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  <c:pt idx="76">
                  <c:v>8.60</c:v>
                </c:pt>
                <c:pt idx="77">
                  <c:v>8.70</c:v>
                </c:pt>
                <c:pt idx="78">
                  <c:v>8.80</c:v>
                </c:pt>
                <c:pt idx="79">
                  <c:v>8.90</c:v>
                </c:pt>
                <c:pt idx="80">
                  <c:v>9.00</c:v>
                </c:pt>
                <c:pt idx="81">
                  <c:v>9.10</c:v>
                </c:pt>
                <c:pt idx="82">
                  <c:v>9.20</c:v>
                </c:pt>
                <c:pt idx="83">
                  <c:v>9.30</c:v>
                </c:pt>
                <c:pt idx="84">
                  <c:v>9.40</c:v>
                </c:pt>
                <c:pt idx="85">
                  <c:v>9.50</c:v>
                </c:pt>
                <c:pt idx="86">
                  <c:v>9.60</c:v>
                </c:pt>
                <c:pt idx="87">
                  <c:v>9.70</c:v>
                </c:pt>
                <c:pt idx="88">
                  <c:v>9.80</c:v>
                </c:pt>
                <c:pt idx="89">
                  <c:v>9.90</c:v>
                </c:pt>
                <c:pt idx="90">
                  <c:v>10.00</c:v>
                </c:pt>
              </c:strCache>
            </c:strRef>
          </c:cat>
          <c:val>
            <c:numRef>
              <c:f>data!$D$15:$D$105</c:f>
              <c:numCache>
                <c:formatCode>General</c:formatCode>
                <c:ptCount val="91"/>
                <c:pt idx="0">
                  <c:v>6.61263195669292</c:v>
                </c:pt>
                <c:pt idx="1">
                  <c:v>6.09967181125691</c:v>
                </c:pt>
                <c:pt idx="2">
                  <c:v>5.66620130695037</c:v>
                </c:pt>
                <c:pt idx="3">
                  <c:v>5.29470226373622</c:v>
                </c:pt>
                <c:pt idx="4">
                  <c:v>4.97249871718152</c:v>
                </c:pt>
                <c:pt idx="5">
                  <c:v>4.69018352601759</c:v>
                </c:pt>
                <c:pt idx="6">
                  <c:v>4.44062298230716</c:v>
                </c:pt>
                <c:pt idx="7">
                  <c:v>4.21830546289707</c:v>
                </c:pt>
                <c:pt idx="8">
                  <c:v>4.01890263952461</c:v>
                </c:pt>
                <c:pt idx="9">
                  <c:v>3.83896631002413</c:v>
                </c:pt>
                <c:pt idx="10">
                  <c:v>3.67571422697682</c:v>
                </c:pt>
                <c:pt idx="11">
                  <c:v>3.5268757915467</c:v>
                </c:pt>
                <c:pt idx="12">
                  <c:v>3.39057891069133</c:v>
                </c:pt>
                <c:pt idx="13">
                  <c:v>3.26526571961332</c:v>
                </c:pt>
                <c:pt idx="14">
                  <c:v>3.14962890620155</c:v>
                </c:pt>
                <c:pt idx="15">
                  <c:v>3.0425629764633</c:v>
                </c:pt>
                <c:pt idx="16">
                  <c:v>2.94312651390245</c:v>
                </c:pt>
                <c:pt idx="17">
                  <c:v>2.85051263642288</c:v>
                </c:pt>
                <c:pt idx="18">
                  <c:v>2.76402564033051</c:v>
                </c:pt>
                <c:pt idx="19">
                  <c:v>2.68306236653767</c:v>
                </c:pt>
                <c:pt idx="20">
                  <c:v>2.60709720828574</c:v>
                </c:pt>
                <c:pt idx="21">
                  <c:v>2.53566995397434</c:v>
                </c:pt>
                <c:pt idx="22">
                  <c:v>2.46837585693636</c:v>
                </c:pt>
                <c:pt idx="23">
                  <c:v>2.40485746896765</c:v>
                </c:pt>
                <c:pt idx="24">
                  <c:v>2.34479788157743</c:v>
                </c:pt>
                <c:pt idx="25">
                  <c:v>2.28791509893348</c:v>
                </c:pt>
                <c:pt idx="26">
                  <c:v>2.23395732677722</c:v>
                </c:pt>
                <c:pt idx="27">
                  <c:v>2.18269900743556</c:v>
                </c:pt>
                <c:pt idx="28">
                  <c:v>2.13393746620937</c:v>
                </c:pt>
                <c:pt idx="29">
                  <c:v>2.08749006158122</c:v>
                </c:pt>
                <c:pt idx="30">
                  <c:v>2.04319175282769</c:v>
                </c:pt>
                <c:pt idx="31">
                  <c:v>2.00089301519284</c:v>
                </c:pt>
                <c:pt idx="32">
                  <c:v>1.96045804585377</c:v>
                </c:pt>
                <c:pt idx="33">
                  <c:v>1.92176321428806</c:v>
                </c:pt>
                <c:pt idx="34">
                  <c:v>1.88469571894162</c:v>
                </c:pt>
                <c:pt idx="35">
                  <c:v>1.8491524187509</c:v>
                </c:pt>
                <c:pt idx="36">
                  <c:v>1.81503881344772</c:v>
                </c:pt>
                <c:pt idx="37">
                  <c:v>1.78226815093463</c:v>
                </c:pt>
                <c:pt idx="38">
                  <c:v>1.75076064357473</c:v>
                </c:pt>
                <c:pt idx="39">
                  <c:v>1.72044277815162</c:v>
                </c:pt>
                <c:pt idx="40">
                  <c:v>1.69124670665207</c:v>
                </c:pt>
                <c:pt idx="41">
                  <c:v>1.66310970700318</c:v>
                </c:pt>
                <c:pt idx="42">
                  <c:v>1.63597370453901</c:v>
                </c:pt>
                <c:pt idx="43">
                  <c:v>1.60978484633903</c:v>
                </c:pt>
                <c:pt idx="44">
                  <c:v>1.58449312172469</c:v>
                </c:pt>
                <c:pt idx="45">
                  <c:v>1.56005202315931</c:v>
                </c:pt>
                <c:pt idx="46">
                  <c:v>1.53641824260436</c:v>
                </c:pt>
                <c:pt idx="47">
                  <c:v>1.51355139906688</c:v>
                </c:pt>
                <c:pt idx="48">
                  <c:v>1.49141379365091</c:v>
                </c:pt>
                <c:pt idx="49">
                  <c:v>1.46997018891666</c:v>
                </c:pt>
                <c:pt idx="50">
                  <c:v>1.44918760976984</c:v>
                </c:pt>
                <c:pt idx="51">
                  <c:v>1.42903516346129</c:v>
                </c:pt>
                <c:pt idx="52">
                  <c:v>1.40948387658376</c:v>
                </c:pt>
                <c:pt idx="53">
                  <c:v>1.39050654721611</c:v>
                </c:pt>
                <c:pt idx="54">
                  <c:v>1.37207761059254</c:v>
                </c:pt>
                <c:pt idx="55">
                  <c:v>1.3541730168702</c:v>
                </c:pt>
                <c:pt idx="56">
                  <c:v>1.33677011973863</c:v>
                </c:pt>
                <c:pt idx="57">
                  <c:v>1.3198475747618</c:v>
                </c:pt>
                <c:pt idx="58">
                  <c:v>1.30338524647147</c:v>
                </c:pt>
                <c:pt idx="59">
                  <c:v>1.28736412334256</c:v>
                </c:pt>
                <c:pt idx="60">
                  <c:v>1.27176623987867</c:v>
                </c:pt>
                <c:pt idx="61">
                  <c:v>1.25657460512116</c:v>
                </c:pt>
                <c:pt idx="62">
                  <c:v>1.24177313697053</c:v>
                </c:pt>
                <c:pt idx="63">
                  <c:v>1.22734660177398</c:v>
                </c:pt>
                <c:pt idx="64">
                  <c:v>1.21328055869172</c:v>
                </c:pt>
                <c:pt idx="65">
                  <c:v>1.19956130840496</c:v>
                </c:pt>
                <c:pt idx="66">
                  <c:v>1.18617584577434</c:v>
                </c:pt>
                <c:pt idx="67">
                  <c:v>1.17311181609685</c:v>
                </c:pt>
                <c:pt idx="68">
                  <c:v>1.16035747464527</c:v>
                </c:pt>
                <c:pt idx="69">
                  <c:v>1.14790164920522</c:v>
                </c:pt>
                <c:pt idx="70">
                  <c:v>1.13573370535299</c:v>
                </c:pt>
                <c:pt idx="71">
                  <c:v>1.12384351424239</c:v>
                </c:pt>
                <c:pt idx="72">
                  <c:v>1.11222142269069</c:v>
                </c:pt>
                <c:pt idx="73">
                  <c:v>1.10085822537396</c:v>
                </c:pt>
                <c:pt idx="74">
                  <c:v>1.08974513895973</c:v>
                </c:pt>
                <c:pt idx="75">
                  <c:v>1.07887377802061</c:v>
                </c:pt>
                <c:pt idx="76">
                  <c:v>1.06823613258707</c:v>
                </c:pt>
                <c:pt idx="77">
                  <c:v>1.05782454721028</c:v>
                </c:pt>
                <c:pt idx="78">
                  <c:v>1.04763170141721</c:v>
                </c:pt>
                <c:pt idx="79">
                  <c:v>1.03765059145112</c:v>
                </c:pt>
                <c:pt idx="80">
                  <c:v>1.02787451319921</c:v>
                </c:pt>
                <c:pt idx="81">
                  <c:v>1.01829704621826</c:v>
                </c:pt>
                <c:pt idx="82">
                  <c:v>1.00891203877638</c:v>
                </c:pt>
                <c:pt idx="83">
                  <c:v>0.999713593836043</c:v>
                </c:pt>
                <c:pt idx="84">
                  <c:v>0.990696055909699</c:v>
                </c:pt>
                <c:pt idx="85">
                  <c:v>0.981853998725134</c:v>
                </c:pt>
                <c:pt idx="86">
                  <c:v>0.973182213642677</c:v>
                </c:pt>
                <c:pt idx="87">
                  <c:v>0.964675698771198</c:v>
                </c:pt>
                <c:pt idx="88">
                  <c:v>0.956329648734012</c:v>
                </c:pt>
                <c:pt idx="89">
                  <c:v>0.948139445039709</c:v>
                </c:pt>
                <c:pt idx="90">
                  <c:v>0.940100647016455</c:v>
                </c:pt>
              </c:numCache>
            </c:numRef>
          </c:val>
        </c:ser>
        <c:ser>
          <c:idx val="2"/>
          <c:order val="2"/>
          <c:tx>
            <c:strRef>
              <c:f>data!$E$14</c:f>
              <c:strCache>
                <c:ptCount val="1"/>
                <c:pt idx="0">
                  <c:v>DAWF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:$B$105</c:f>
              <c:strCache>
                <c:ptCount val="91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  <c:pt idx="76">
                  <c:v>8.60</c:v>
                </c:pt>
                <c:pt idx="77">
                  <c:v>8.70</c:v>
                </c:pt>
                <c:pt idx="78">
                  <c:v>8.80</c:v>
                </c:pt>
                <c:pt idx="79">
                  <c:v>8.90</c:v>
                </c:pt>
                <c:pt idx="80">
                  <c:v>9.00</c:v>
                </c:pt>
                <c:pt idx="81">
                  <c:v>9.10</c:v>
                </c:pt>
                <c:pt idx="82">
                  <c:v>9.20</c:v>
                </c:pt>
                <c:pt idx="83">
                  <c:v>9.30</c:v>
                </c:pt>
                <c:pt idx="84">
                  <c:v>9.40</c:v>
                </c:pt>
                <c:pt idx="85">
                  <c:v>9.50</c:v>
                </c:pt>
                <c:pt idx="86">
                  <c:v>9.60</c:v>
                </c:pt>
                <c:pt idx="87">
                  <c:v>9.70</c:v>
                </c:pt>
                <c:pt idx="88">
                  <c:v>9.80</c:v>
                </c:pt>
                <c:pt idx="89">
                  <c:v>9.90</c:v>
                </c:pt>
                <c:pt idx="90">
                  <c:v>10.00</c:v>
                </c:pt>
              </c:strCache>
            </c:strRef>
          </c:cat>
          <c:val>
            <c:numRef>
              <c:f>data!$E$15:$E$105</c:f>
              <c:numCache>
                <c:formatCode>General</c:formatCode>
                <c:ptCount val="91"/>
                <c:pt idx="0">
                  <c:v>10.5508982509658</c:v>
                </c:pt>
                <c:pt idx="1">
                  <c:v>9.73206486638927</c:v>
                </c:pt>
                <c:pt idx="2">
                  <c:v>9.04014529771285</c:v>
                </c:pt>
                <c:pt idx="3">
                  <c:v>8.44716640129933</c:v>
                </c:pt>
                <c:pt idx="4">
                  <c:v>7.9328878003232</c:v>
                </c:pt>
                <c:pt idx="5">
                  <c:v>7.48228908770017</c:v>
                </c:pt>
                <c:pt idx="6">
                  <c:v>7.08398018253807</c:v>
                </c:pt>
                <c:pt idx="7">
                  <c:v>6.72916115315489</c:v>
                </c:pt>
                <c:pt idx="8">
                  <c:v>6.41092150671711</c:v>
                </c:pt>
                <c:pt idx="9">
                  <c:v>6.12375606667324</c:v>
                </c:pt>
                <c:pt idx="10">
                  <c:v>5.86322297615049</c:v>
                </c:pt>
                <c:pt idx="11">
                  <c:v>5.62569730182683</c:v>
                </c:pt>
                <c:pt idx="12">
                  <c:v>5.40819037135318</c:v>
                </c:pt>
                <c:pt idx="13">
                  <c:v>5.20821520454367</c:v>
                </c:pt>
                <c:pt idx="14">
                  <c:v>5.02368484241962</c:v>
                </c:pt>
                <c:pt idx="15">
                  <c:v>4.85283453400941</c:v>
                </c:pt>
                <c:pt idx="16">
                  <c:v>4.69416147795103</c:v>
                </c:pt>
                <c:pt idx="17">
                  <c:v>4.54637765343066</c:v>
                </c:pt>
                <c:pt idx="18">
                  <c:v>4.40837253016075</c:v>
                </c:pt>
                <c:pt idx="19">
                  <c:v>4.27918331825443</c:v>
                </c:pt>
                <c:pt idx="20">
                  <c:v>4.15797103238938</c:v>
                </c:pt>
                <c:pt idx="21">
                  <c:v>4.0440010826244</c:v>
                </c:pt>
                <c:pt idx="22">
                  <c:v>3.93662742080275</c:v>
                </c:pt>
                <c:pt idx="23">
                  <c:v>3.83527950296333</c:v>
                </c:pt>
                <c:pt idx="24">
                  <c:v>3.73945149928684</c:v>
                </c:pt>
                <c:pt idx="25">
                  <c:v>3.64869331085685</c:v>
                </c:pt>
                <c:pt idx="26">
                  <c:v>3.5626030488011</c:v>
                </c:pt>
                <c:pt idx="27">
                  <c:v>3.48082070458919</c:v>
                </c:pt>
                <c:pt idx="28">
                  <c:v>3.40302279639297</c:v>
                </c:pt>
                <c:pt idx="29">
                  <c:v>3.3289178197847</c:v>
                </c:pt>
                <c:pt idx="30">
                  <c:v>3.25824236480644</c:v>
                </c:pt>
                <c:pt idx="31">
                  <c:v>3.19075778790225</c:v>
                </c:pt>
                <c:pt idx="32">
                  <c:v>3.12624734807953</c:v>
                </c:pt>
                <c:pt idx="33">
                  <c:v>3.06451373323683</c:v>
                </c:pt>
                <c:pt idx="34">
                  <c:v>3.00537691582905</c:v>
                </c:pt>
                <c:pt idx="35">
                  <c:v>2.94867228766731</c:v>
                </c:pt>
                <c:pt idx="36">
                  <c:v>2.89424903223016</c:v>
                </c:pt>
                <c:pt idx="37">
                  <c:v>2.84196869982446</c:v>
                </c:pt>
                <c:pt idx="38">
                  <c:v>2.79170395661027</c:v>
                </c:pt>
                <c:pt idx="39">
                  <c:v>2.74333748315387</c:v>
                </c:pt>
                <c:pt idx="40">
                  <c:v>2.69676100199866</c:v>
                </c:pt>
                <c:pt idx="41">
                  <c:v>2.65187441690442</c:v>
                </c:pt>
                <c:pt idx="42">
                  <c:v>2.60858504902779</c:v>
                </c:pt>
                <c:pt idx="43">
                  <c:v>2.56680695750069</c:v>
                </c:pt>
                <c:pt idx="44">
                  <c:v>2.5264603336888</c:v>
                </c:pt>
                <c:pt idx="45">
                  <c:v>2.48747095994385</c:v>
                </c:pt>
                <c:pt idx="46">
                  <c:v>2.44976972495238</c:v>
                </c:pt>
                <c:pt idx="47">
                  <c:v>2.41329218887266</c:v>
                </c:pt>
                <c:pt idx="48">
                  <c:v>2.37797819237358</c:v>
                </c:pt>
                <c:pt idx="49">
                  <c:v>2.34377150447366</c:v>
                </c:pt>
                <c:pt idx="50">
                  <c:v>2.31061950474614</c:v>
                </c:pt>
                <c:pt idx="51">
                  <c:v>2.27847289602744</c:v>
                </c:pt>
                <c:pt idx="52">
                  <c:v>2.24728544425593</c:v>
                </c:pt>
                <c:pt idx="53">
                  <c:v>2.2170137424883</c:v>
                </c:pt>
                <c:pt idx="54">
                  <c:v>2.18761699650377</c:v>
                </c:pt>
                <c:pt idx="55">
                  <c:v>2.15905682971894</c:v>
                </c:pt>
                <c:pt idx="56">
                  <c:v>2.13129710540761</c:v>
                </c:pt>
                <c:pt idx="57">
                  <c:v>2.10430376445477</c:v>
                </c:pt>
                <c:pt idx="58">
                  <c:v>2.07804467707874</c:v>
                </c:pt>
                <c:pt idx="59">
                  <c:v>2.05248950713368</c:v>
                </c:pt>
                <c:pt idx="60">
                  <c:v>2.02760958776038</c:v>
                </c:pt>
                <c:pt idx="61">
                  <c:v>2.00337780728979</c:v>
                </c:pt>
                <c:pt idx="62">
                  <c:v>1.97976850442305</c:v>
                </c:pt>
                <c:pt idx="63">
                  <c:v>1.95675737181687</c:v>
                </c:pt>
                <c:pt idx="64">
                  <c:v>1.93432136729586</c:v>
                </c:pt>
                <c:pt idx="65">
                  <c:v>1.91243863199447</c:v>
                </c:pt>
                <c:pt idx="66">
                  <c:v>1.8910884148038</c:v>
                </c:pt>
                <c:pt idx="67">
                  <c:v>1.87025100256184</c:v>
                </c:pt>
                <c:pt idx="68">
                  <c:v>1.84990765548248</c:v>
                </c:pt>
                <c:pt idx="69">
                  <c:v>1.83004054736885</c:v>
                </c:pt>
                <c:pt idx="70">
                  <c:v>1.81063271020088</c:v>
                </c:pt>
                <c:pt idx="71">
                  <c:v>1.79166798272712</c:v>
                </c:pt>
                <c:pt idx="72">
                  <c:v>1.77313096272605</c:v>
                </c:pt>
                <c:pt idx="73">
                  <c:v>1.75500696263382</c:v>
                </c:pt>
                <c:pt idx="74">
                  <c:v>1.73728196826384</c:v>
                </c:pt>
                <c:pt idx="75">
                  <c:v>1.71994260036876</c:v>
                </c:pt>
                <c:pt idx="76">
                  <c:v>1.70297607881851</c:v>
                </c:pt>
                <c:pt idx="77">
                  <c:v>1.68637018918811</c:v>
                </c:pt>
                <c:pt idx="78">
                  <c:v>1.67011325156776</c:v>
                </c:pt>
                <c:pt idx="79">
                  <c:v>1.65419409142393</c:v>
                </c:pt>
                <c:pt idx="80">
                  <c:v>1.63860201235535</c:v>
                </c:pt>
                <c:pt idx="81">
                  <c:v>1.62332677060116</c:v>
                </c:pt>
                <c:pt idx="82">
                  <c:v>1.60835855117073</c:v>
                </c:pt>
                <c:pt idx="83">
                  <c:v>1.59368794547557</c:v>
                </c:pt>
                <c:pt idx="84">
                  <c:v>1.57930593035394</c:v>
                </c:pt>
                <c:pt idx="85">
                  <c:v>1.56520384838754</c:v>
                </c:pt>
                <c:pt idx="86">
                  <c:v>1.55137338941821</c:v>
                </c:pt>
                <c:pt idx="87">
                  <c:v>1.5378065731797</c:v>
                </c:pt>
                <c:pt idx="88">
                  <c:v>1.52449573296664</c:v>
                </c:pt>
                <c:pt idx="89">
                  <c:v>1.5114335002689</c:v>
                </c:pt>
                <c:pt idx="90">
                  <c:v>1.4986127903051</c:v>
                </c:pt>
              </c:numCache>
            </c:numRef>
          </c:val>
        </c:ser>
        <c:ser>
          <c:idx val="3"/>
          <c:order val="3"/>
          <c:tx>
            <c:strRef>
              <c:f>data!$F$14</c:f>
              <c:strCache>
                <c:ptCount val="1"/>
                <c:pt idx="0">
                  <c:v>Fatal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:$B$105</c:f>
              <c:strCache>
                <c:ptCount val="91"/>
                <c:pt idx="0">
                  <c:v>1.00</c:v>
                </c:pt>
                <c:pt idx="1">
                  <c:v>1.10</c:v>
                </c:pt>
                <c:pt idx="2">
                  <c:v>1.20</c:v>
                </c:pt>
                <c:pt idx="3">
                  <c:v>1.30</c:v>
                </c:pt>
                <c:pt idx="4">
                  <c:v>1.40</c:v>
                </c:pt>
                <c:pt idx="5">
                  <c:v>1.50</c:v>
                </c:pt>
                <c:pt idx="6">
                  <c:v>1.60</c:v>
                </c:pt>
                <c:pt idx="7">
                  <c:v>1.70</c:v>
                </c:pt>
                <c:pt idx="8">
                  <c:v>1.80</c:v>
                </c:pt>
                <c:pt idx="9">
                  <c:v>1.90</c:v>
                </c:pt>
                <c:pt idx="10">
                  <c:v>2.00</c:v>
                </c:pt>
                <c:pt idx="11">
                  <c:v>2.10</c:v>
                </c:pt>
                <c:pt idx="12">
                  <c:v>2.20</c:v>
                </c:pt>
                <c:pt idx="13">
                  <c:v>2.30</c:v>
                </c:pt>
                <c:pt idx="14">
                  <c:v>2.40</c:v>
                </c:pt>
                <c:pt idx="15">
                  <c:v>2.50</c:v>
                </c:pt>
                <c:pt idx="16">
                  <c:v>2.60</c:v>
                </c:pt>
                <c:pt idx="17">
                  <c:v>2.70</c:v>
                </c:pt>
                <c:pt idx="18">
                  <c:v>2.80</c:v>
                </c:pt>
                <c:pt idx="19">
                  <c:v>2.90</c:v>
                </c:pt>
                <c:pt idx="20">
                  <c:v>3.00</c:v>
                </c:pt>
                <c:pt idx="21">
                  <c:v>3.10</c:v>
                </c:pt>
                <c:pt idx="22">
                  <c:v>3.20</c:v>
                </c:pt>
                <c:pt idx="23">
                  <c:v>3.30</c:v>
                </c:pt>
                <c:pt idx="24">
                  <c:v>3.40</c:v>
                </c:pt>
                <c:pt idx="25">
                  <c:v>3.50</c:v>
                </c:pt>
                <c:pt idx="26">
                  <c:v>3.60</c:v>
                </c:pt>
                <c:pt idx="27">
                  <c:v>3.70</c:v>
                </c:pt>
                <c:pt idx="28">
                  <c:v>3.80</c:v>
                </c:pt>
                <c:pt idx="29">
                  <c:v>3.90</c:v>
                </c:pt>
                <c:pt idx="30">
                  <c:v>4.00</c:v>
                </c:pt>
                <c:pt idx="31">
                  <c:v>4.10</c:v>
                </c:pt>
                <c:pt idx="32">
                  <c:v>4.20</c:v>
                </c:pt>
                <c:pt idx="33">
                  <c:v>4.30</c:v>
                </c:pt>
                <c:pt idx="34">
                  <c:v>4.40</c:v>
                </c:pt>
                <c:pt idx="35">
                  <c:v>4.50</c:v>
                </c:pt>
                <c:pt idx="36">
                  <c:v>4.60</c:v>
                </c:pt>
                <c:pt idx="37">
                  <c:v>4.70</c:v>
                </c:pt>
                <c:pt idx="38">
                  <c:v>4.80</c:v>
                </c:pt>
                <c:pt idx="39">
                  <c:v>4.90</c:v>
                </c:pt>
                <c:pt idx="40">
                  <c:v>5.00</c:v>
                </c:pt>
                <c:pt idx="41">
                  <c:v>5.10</c:v>
                </c:pt>
                <c:pt idx="42">
                  <c:v>5.20</c:v>
                </c:pt>
                <c:pt idx="43">
                  <c:v>5.30</c:v>
                </c:pt>
                <c:pt idx="44">
                  <c:v>5.40</c:v>
                </c:pt>
                <c:pt idx="45">
                  <c:v>5.50</c:v>
                </c:pt>
                <c:pt idx="46">
                  <c:v>5.60</c:v>
                </c:pt>
                <c:pt idx="47">
                  <c:v>5.70</c:v>
                </c:pt>
                <c:pt idx="48">
                  <c:v>5.80</c:v>
                </c:pt>
                <c:pt idx="49">
                  <c:v>5.90</c:v>
                </c:pt>
                <c:pt idx="50">
                  <c:v>6.00</c:v>
                </c:pt>
                <c:pt idx="51">
                  <c:v>6.10</c:v>
                </c:pt>
                <c:pt idx="52">
                  <c:v>6.20</c:v>
                </c:pt>
                <c:pt idx="53">
                  <c:v>6.30</c:v>
                </c:pt>
                <c:pt idx="54">
                  <c:v>6.40</c:v>
                </c:pt>
                <c:pt idx="55">
                  <c:v>6.50</c:v>
                </c:pt>
                <c:pt idx="56">
                  <c:v>6.60</c:v>
                </c:pt>
                <c:pt idx="57">
                  <c:v>6.70</c:v>
                </c:pt>
                <c:pt idx="58">
                  <c:v>6.80</c:v>
                </c:pt>
                <c:pt idx="59">
                  <c:v>6.90</c:v>
                </c:pt>
                <c:pt idx="60">
                  <c:v>7.00</c:v>
                </c:pt>
                <c:pt idx="61">
                  <c:v>7.10</c:v>
                </c:pt>
                <c:pt idx="62">
                  <c:v>7.20</c:v>
                </c:pt>
                <c:pt idx="63">
                  <c:v>7.30</c:v>
                </c:pt>
                <c:pt idx="64">
                  <c:v>7.40</c:v>
                </c:pt>
                <c:pt idx="65">
                  <c:v>7.50</c:v>
                </c:pt>
                <c:pt idx="66">
                  <c:v>7.60</c:v>
                </c:pt>
                <c:pt idx="67">
                  <c:v>7.70</c:v>
                </c:pt>
                <c:pt idx="68">
                  <c:v>7.80</c:v>
                </c:pt>
                <c:pt idx="69">
                  <c:v>7.90</c:v>
                </c:pt>
                <c:pt idx="70">
                  <c:v>8.00</c:v>
                </c:pt>
                <c:pt idx="71">
                  <c:v>8.10</c:v>
                </c:pt>
                <c:pt idx="72">
                  <c:v>8.20</c:v>
                </c:pt>
                <c:pt idx="73">
                  <c:v>8.30</c:v>
                </c:pt>
                <c:pt idx="74">
                  <c:v>8.40</c:v>
                </c:pt>
                <c:pt idx="75">
                  <c:v>8.50</c:v>
                </c:pt>
                <c:pt idx="76">
                  <c:v>8.60</c:v>
                </c:pt>
                <c:pt idx="77">
                  <c:v>8.70</c:v>
                </c:pt>
                <c:pt idx="78">
                  <c:v>8.80</c:v>
                </c:pt>
                <c:pt idx="79">
                  <c:v>8.90</c:v>
                </c:pt>
                <c:pt idx="80">
                  <c:v>9.00</c:v>
                </c:pt>
                <c:pt idx="81">
                  <c:v>9.10</c:v>
                </c:pt>
                <c:pt idx="82">
                  <c:v>9.20</c:v>
                </c:pt>
                <c:pt idx="83">
                  <c:v>9.30</c:v>
                </c:pt>
                <c:pt idx="84">
                  <c:v>9.40</c:v>
                </c:pt>
                <c:pt idx="85">
                  <c:v>9.50</c:v>
                </c:pt>
                <c:pt idx="86">
                  <c:v>9.60</c:v>
                </c:pt>
                <c:pt idx="87">
                  <c:v>9.70</c:v>
                </c:pt>
                <c:pt idx="88">
                  <c:v>9.80</c:v>
                </c:pt>
                <c:pt idx="89">
                  <c:v>9.90</c:v>
                </c:pt>
                <c:pt idx="90">
                  <c:v>10.00</c:v>
                </c:pt>
              </c:strCache>
            </c:strRef>
          </c:cat>
          <c:val>
            <c:numRef>
              <c:f>data!$F$15:$F$105</c:f>
              <c:numCache>
                <c:formatCode>General</c:formatCode>
                <c:ptCount val="91"/>
                <c:pt idx="0">
                  <c:v>10.5508982509658</c:v>
                </c:pt>
                <c:pt idx="1">
                  <c:v>9.73206486638927</c:v>
                </c:pt>
                <c:pt idx="2">
                  <c:v>9.04014529771285</c:v>
                </c:pt>
                <c:pt idx="3">
                  <c:v>8.44716640129933</c:v>
                </c:pt>
                <c:pt idx="4">
                  <c:v>7.9328878003232</c:v>
                </c:pt>
                <c:pt idx="5">
                  <c:v>7.48228908770017</c:v>
                </c:pt>
                <c:pt idx="6">
                  <c:v>7.08398018253807</c:v>
                </c:pt>
                <c:pt idx="7">
                  <c:v>6.72916115315489</c:v>
                </c:pt>
                <c:pt idx="8">
                  <c:v>6.41092150671711</c:v>
                </c:pt>
                <c:pt idx="9">
                  <c:v>6.12375606667324</c:v>
                </c:pt>
                <c:pt idx="10">
                  <c:v>5.86322297615049</c:v>
                </c:pt>
                <c:pt idx="11">
                  <c:v>5.62569730182683</c:v>
                </c:pt>
                <c:pt idx="12">
                  <c:v>5.40819037135318</c:v>
                </c:pt>
                <c:pt idx="13">
                  <c:v>5.20821520454367</c:v>
                </c:pt>
                <c:pt idx="14">
                  <c:v>5.02368484241962</c:v>
                </c:pt>
                <c:pt idx="15">
                  <c:v>4.85283453400941</c:v>
                </c:pt>
                <c:pt idx="16">
                  <c:v>4.69416147795103</c:v>
                </c:pt>
                <c:pt idx="17">
                  <c:v>4.54637765343066</c:v>
                </c:pt>
                <c:pt idx="18">
                  <c:v>4.40837253016075</c:v>
                </c:pt>
                <c:pt idx="19">
                  <c:v>4.27918331825443</c:v>
                </c:pt>
                <c:pt idx="20">
                  <c:v>4.15797103238938</c:v>
                </c:pt>
                <c:pt idx="21">
                  <c:v>4.0440010826244</c:v>
                </c:pt>
                <c:pt idx="22">
                  <c:v>3.93662742080275</c:v>
                </c:pt>
                <c:pt idx="23">
                  <c:v>3.83527950296333</c:v>
                </c:pt>
                <c:pt idx="24">
                  <c:v>3.73945149928684</c:v>
                </c:pt>
                <c:pt idx="25">
                  <c:v>3.64869331085685</c:v>
                </c:pt>
                <c:pt idx="26">
                  <c:v>3.5626030488011</c:v>
                </c:pt>
                <c:pt idx="27">
                  <c:v>3.48082070458919</c:v>
                </c:pt>
                <c:pt idx="28">
                  <c:v>3.40302279639297</c:v>
                </c:pt>
                <c:pt idx="29">
                  <c:v>3.3289178197847</c:v>
                </c:pt>
                <c:pt idx="30">
                  <c:v>3.25824236480644</c:v>
                </c:pt>
                <c:pt idx="31">
                  <c:v>3.19075778790225</c:v>
                </c:pt>
                <c:pt idx="32">
                  <c:v>3.12624734807953</c:v>
                </c:pt>
                <c:pt idx="33">
                  <c:v>3.06451373323683</c:v>
                </c:pt>
                <c:pt idx="34">
                  <c:v>3.00537691582905</c:v>
                </c:pt>
                <c:pt idx="35">
                  <c:v>2.94867228766731</c:v>
                </c:pt>
                <c:pt idx="36">
                  <c:v>2.89424903223016</c:v>
                </c:pt>
                <c:pt idx="37">
                  <c:v>2.84196869982446</c:v>
                </c:pt>
                <c:pt idx="38">
                  <c:v>2.79170395661027</c:v>
                </c:pt>
                <c:pt idx="39">
                  <c:v>2.74333748315387</c:v>
                </c:pt>
                <c:pt idx="40">
                  <c:v>2.69676100199866</c:v>
                </c:pt>
                <c:pt idx="41">
                  <c:v>2.65187441690442</c:v>
                </c:pt>
                <c:pt idx="42">
                  <c:v>2.60858504902779</c:v>
                </c:pt>
                <c:pt idx="43">
                  <c:v>2.56680695750069</c:v>
                </c:pt>
                <c:pt idx="44">
                  <c:v>2.5264603336888</c:v>
                </c:pt>
                <c:pt idx="45">
                  <c:v>2.48747095994385</c:v>
                </c:pt>
                <c:pt idx="46">
                  <c:v>2.44976972495238</c:v>
                </c:pt>
                <c:pt idx="47">
                  <c:v>2.41329218887266</c:v>
                </c:pt>
                <c:pt idx="48">
                  <c:v>2.37797819237358</c:v>
                </c:pt>
                <c:pt idx="49">
                  <c:v>2.34377150447366</c:v>
                </c:pt>
                <c:pt idx="50">
                  <c:v>2.31061950474614</c:v>
                </c:pt>
                <c:pt idx="51">
                  <c:v>2.27847289602744</c:v>
                </c:pt>
                <c:pt idx="52">
                  <c:v>2.24728544425593</c:v>
                </c:pt>
                <c:pt idx="53">
                  <c:v>2.2170137424883</c:v>
                </c:pt>
                <c:pt idx="54">
                  <c:v>2.18761699650377</c:v>
                </c:pt>
                <c:pt idx="55">
                  <c:v>2.15905682971894</c:v>
                </c:pt>
                <c:pt idx="56">
                  <c:v>2.13129710540761</c:v>
                </c:pt>
                <c:pt idx="57">
                  <c:v>2.10430376445477</c:v>
                </c:pt>
                <c:pt idx="58">
                  <c:v>2.07804467707874</c:v>
                </c:pt>
                <c:pt idx="59">
                  <c:v>2.05248950713368</c:v>
                </c:pt>
                <c:pt idx="60">
                  <c:v>2.02760958776038</c:v>
                </c:pt>
                <c:pt idx="61">
                  <c:v>2.00337780728979</c:v>
                </c:pt>
                <c:pt idx="62">
                  <c:v>1.97976850442305</c:v>
                </c:pt>
                <c:pt idx="63">
                  <c:v>1.95675737181687</c:v>
                </c:pt>
                <c:pt idx="64">
                  <c:v>1.93432136729586</c:v>
                </c:pt>
                <c:pt idx="65">
                  <c:v>1.91243863199447</c:v>
                </c:pt>
                <c:pt idx="66">
                  <c:v>1.8910884148038</c:v>
                </c:pt>
                <c:pt idx="67">
                  <c:v>1.87025100256184</c:v>
                </c:pt>
                <c:pt idx="68">
                  <c:v>1.84990765548248</c:v>
                </c:pt>
                <c:pt idx="69">
                  <c:v>1.83004054736885</c:v>
                </c:pt>
                <c:pt idx="70">
                  <c:v>1.81063271020088</c:v>
                </c:pt>
                <c:pt idx="71">
                  <c:v>1.79166798272712</c:v>
                </c:pt>
                <c:pt idx="72">
                  <c:v>1.77313096272605</c:v>
                </c:pt>
                <c:pt idx="73">
                  <c:v>1.75500696263382</c:v>
                </c:pt>
                <c:pt idx="74">
                  <c:v>1.73728196826384</c:v>
                </c:pt>
                <c:pt idx="75">
                  <c:v>1.71994260036876</c:v>
                </c:pt>
                <c:pt idx="76">
                  <c:v>1.70297607881851</c:v>
                </c:pt>
                <c:pt idx="77">
                  <c:v>1.68637018918811</c:v>
                </c:pt>
                <c:pt idx="78">
                  <c:v>1.67011325156776</c:v>
                </c:pt>
                <c:pt idx="79">
                  <c:v>1.65419409142393</c:v>
                </c:pt>
                <c:pt idx="80">
                  <c:v>1.63860201235535</c:v>
                </c:pt>
                <c:pt idx="81">
                  <c:v>1.62332677060116</c:v>
                </c:pt>
                <c:pt idx="82">
                  <c:v>1.60835855117073</c:v>
                </c:pt>
                <c:pt idx="83">
                  <c:v>1.59368794547557</c:v>
                </c:pt>
                <c:pt idx="84">
                  <c:v>1.57930593035394</c:v>
                </c:pt>
                <c:pt idx="85">
                  <c:v>1.56520384838754</c:v>
                </c:pt>
                <c:pt idx="86">
                  <c:v>1.55137338941821</c:v>
                </c:pt>
                <c:pt idx="87">
                  <c:v>1.5378065731797</c:v>
                </c:pt>
                <c:pt idx="88">
                  <c:v>1.52449573296664</c:v>
                </c:pt>
                <c:pt idx="89">
                  <c:v>1.5114335002689</c:v>
                </c:pt>
                <c:pt idx="90">
                  <c:v>1.4986127903051</c:v>
                </c:pt>
              </c:numCache>
            </c:numRef>
          </c:val>
        </c:ser>
        <c:axId val="24720598"/>
        <c:axId val="78462466"/>
      </c:areaChart>
      <c:scatterChart>
        <c:scatterStyle val="lineMarker"/>
        <c:varyColors val="0"/>
        <c:ser>
          <c:idx val="4"/>
          <c:order val="4"/>
          <c:tx>
            <c:strRef>
              <c:f>"incident"</c:f>
              <c:strCache>
                <c:ptCount val="1"/>
                <c:pt idx="0">
                  <c:v>incid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E$7</c:f>
              <c:numCache>
                <c:formatCode>General</c:formatCode>
                <c:ptCount val="1"/>
                <c:pt idx="0">
                  <c:v>2.204622622</c:v>
                </c:pt>
              </c:numCache>
            </c:numRef>
          </c:xVal>
          <c:yVal>
            <c:numRef>
              <c:f>Control!$E$5</c:f>
              <c:numCache>
                <c:formatCode>General</c:formatCode>
                <c:ptCount val="1"/>
                <c:pt idx="0">
                  <c:v>3.280839895</c:v>
                </c:pt>
              </c:numCache>
            </c:numRef>
          </c:yVal>
          <c:smooth val="0"/>
        </c:ser>
        <c:axId val="49260569"/>
        <c:axId val="8052257"/>
      </c:scatterChart>
      <c:catAx>
        <c:axId val="2472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layout>
            <c:manualLayout>
              <c:xMode val="edge"/>
              <c:yMode val="edge"/>
              <c:x val="0.466608220308391"/>
              <c:y val="0.90439335306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2466"/>
        <c:crossesAt val="0"/>
        <c:auto val="1"/>
        <c:lblAlgn val="ctr"/>
        <c:lblOffset val="100"/>
        <c:noMultiLvlLbl val="0"/>
      </c:catAx>
      <c:valAx>
        <c:axId val="78462466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29441493476355"/>
              <c:y val="0.235715911677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0598"/>
        <c:crossesAt val="1"/>
        <c:crossBetween val="midCat"/>
        <c:majorUnit val="1"/>
        <c:minorUnit val="1"/>
      </c:valAx>
      <c:valAx>
        <c:axId val="49260569"/>
        <c:scaling>
          <c:orientation val="minMax"/>
          <c:max val="2.2"/>
          <c:min val="0.22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s (lb)</a:t>
                </a:r>
              </a:p>
            </c:rich>
          </c:tx>
          <c:layout>
            <c:manualLayout>
              <c:xMode val="edge"/>
              <c:yMode val="edge"/>
              <c:x val="0.469289876746944"/>
              <c:y val="0.028568176644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57"/>
        <c:crossesAt val="131"/>
        <c:crossBetween val="midCat"/>
        <c:majorUnit val="0.22"/>
        <c:minorUnit val="0.11"/>
      </c:valAx>
      <c:valAx>
        <c:axId val="805225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ight (ft)</a:t>
                </a:r>
              </a:p>
            </c:rich>
          </c:tx>
          <c:layout>
            <c:manualLayout>
              <c:xMode val="edge"/>
              <c:yMode val="edge"/>
              <c:x val="0.92150997885617"/>
              <c:y val="0.4255633963123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0569"/>
        <c:crosses val="max"/>
        <c:crossBetween val="midCat"/>
        <c:majorUnit val="10"/>
        <c:minorUnit val="2.5"/>
      </c:valAx>
      <c:spPr>
        <a:gradFill>
          <a:gsLst>
            <a:gs pos="0">
              <a:srgbClr val="ff2c2c"/>
            </a:gs>
            <a:gs pos="100000">
              <a:srgbClr val="ff0000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4</xdr:col>
      <xdr:colOff>720</xdr:colOff>
      <xdr:row>10</xdr:row>
      <xdr:rowOff>162000</xdr:rowOff>
    </xdr:to>
    <xdr:sp>
      <xdr:nvSpPr>
        <xdr:cNvPr id="0" name="Rectangle 30"/>
        <xdr:cNvSpPr/>
      </xdr:nvSpPr>
      <xdr:spPr>
        <a:xfrm>
          <a:off x="2565360" y="1171440"/>
          <a:ext cx="694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162000</xdr:rowOff>
    </xdr:to>
    <xdr:sp>
      <xdr:nvSpPr>
        <xdr:cNvPr id="1" name="Rectangle 34"/>
        <xdr:cNvSpPr/>
      </xdr:nvSpPr>
      <xdr:spPr>
        <a:xfrm>
          <a:off x="3872880" y="1171440"/>
          <a:ext cx="804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720</xdr:colOff>
      <xdr:row>10</xdr:row>
      <xdr:rowOff>162000</xdr:rowOff>
    </xdr:to>
    <xdr:sp>
      <xdr:nvSpPr>
        <xdr:cNvPr id="2" name="Rectangle 36"/>
        <xdr:cNvSpPr/>
      </xdr:nvSpPr>
      <xdr:spPr>
        <a:xfrm>
          <a:off x="2565360" y="1171440"/>
          <a:ext cx="6948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080</xdr:rowOff>
    </xdr:from>
    <xdr:to>
      <xdr:col>9</xdr:col>
      <xdr:colOff>342000</xdr:colOff>
      <xdr:row>33</xdr:row>
      <xdr:rowOff>105120</xdr:rowOff>
    </xdr:to>
    <xdr:graphicFrame>
      <xdr:nvGraphicFramePr>
        <xdr:cNvPr id="3" name="Chart 38"/>
        <xdr:cNvGraphicFramePr/>
      </xdr:nvGraphicFramePr>
      <xdr:xfrm>
        <a:off x="10080" y="1666800"/>
        <a:ext cx="69804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</xdr:row>
      <xdr:rowOff>114480</xdr:rowOff>
    </xdr:from>
    <xdr:to>
      <xdr:col>11</xdr:col>
      <xdr:colOff>332640</xdr:colOff>
      <xdr:row>23</xdr:row>
      <xdr:rowOff>47520</xdr:rowOff>
    </xdr:to>
    <xdr:pic>
      <xdr:nvPicPr>
        <xdr:cNvPr id="4" name="Picture 51" descr="Calc_Legend"/>
        <xdr:cNvPicPr/>
      </xdr:nvPicPr>
      <xdr:blipFill>
        <a:blip r:embed="rId2"/>
        <a:stretch/>
      </xdr:blipFill>
      <xdr:spPr>
        <a:xfrm>
          <a:off x="7050240" y="2248200"/>
          <a:ext cx="946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162000</xdr:rowOff>
    </xdr:from>
    <xdr:to>
      <xdr:col>1</xdr:col>
      <xdr:colOff>1037880</xdr:colOff>
      <xdr:row>13</xdr:row>
      <xdr:rowOff>66240</xdr:rowOff>
    </xdr:to>
    <xdr:pic>
      <xdr:nvPicPr>
        <xdr:cNvPr id="5" name="Picture 53" descr="Calc_Logo1"/>
        <xdr:cNvPicPr/>
      </xdr:nvPicPr>
      <xdr:blipFill>
        <a:blip r:embed="rId3"/>
        <a:stretch/>
      </xdr:blipFill>
      <xdr:spPr>
        <a:xfrm>
          <a:off x="512640" y="162000"/>
          <a:ext cx="1138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35</xdr:row>
      <xdr:rowOff>0</xdr:rowOff>
    </xdr:from>
    <xdr:to>
      <xdr:col>4</xdr:col>
      <xdr:colOff>452880</xdr:colOff>
      <xdr:row>35</xdr:row>
      <xdr:rowOff>447480</xdr:rowOff>
    </xdr:to>
    <xdr:pic>
      <xdr:nvPicPr>
        <xdr:cNvPr id="6" name="Picture 54" descr="Calc_title"/>
        <xdr:cNvPicPr/>
      </xdr:nvPicPr>
      <xdr:blipFill>
        <a:blip r:embed="rId4"/>
        <a:stretch/>
      </xdr:blipFill>
      <xdr:spPr>
        <a:xfrm>
          <a:off x="632880" y="5048280"/>
          <a:ext cx="3079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85680</xdr:rowOff>
    </xdr:from>
    <xdr:to>
      <xdr:col>12</xdr:col>
      <xdr:colOff>462960</xdr:colOff>
      <xdr:row>51</xdr:row>
      <xdr:rowOff>66600</xdr:rowOff>
    </xdr:to>
    <xdr:pic>
      <xdr:nvPicPr>
        <xdr:cNvPr id="7" name="Picture 55" descr="Calc_Footer"/>
        <xdr:cNvPicPr/>
      </xdr:nvPicPr>
      <xdr:blipFill>
        <a:blip r:embed="rId5"/>
        <a:stretch/>
      </xdr:blipFill>
      <xdr:spPr>
        <a:xfrm>
          <a:off x="613440" y="7848720"/>
          <a:ext cx="8157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9080</xdr:rowOff>
    </xdr:from>
    <xdr:to>
      <xdr:col>12</xdr:col>
      <xdr:colOff>91080</xdr:colOff>
      <xdr:row>33</xdr:row>
      <xdr:rowOff>86040</xdr:rowOff>
    </xdr:to>
    <xdr:sp>
      <xdr:nvSpPr>
        <xdr:cNvPr id="8" name="Rectangle 56"/>
        <xdr:cNvSpPr/>
      </xdr:nvSpPr>
      <xdr:spPr>
        <a:xfrm>
          <a:off x="10080" y="1666800"/>
          <a:ext cx="8388720" cy="31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120</xdr:colOff>
          <xdr:row>3</xdr:row>
          <xdr:rowOff>28800</xdr:rowOff>
        </xdr:from>
        <xdr:to>
          <xdr:col>8</xdr:col>
          <xdr:colOff>85320</xdr:colOff>
          <xdr:row>4</xdr:row>
          <xdr:rowOff>66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0400</xdr:colOff>
          <xdr:row>5</xdr:row>
          <xdr:rowOff>57600</xdr:rowOff>
        </xdr:from>
        <xdr:to>
          <xdr:col>8</xdr:col>
          <xdr:colOff>75240</xdr:colOff>
          <xdr:row>6</xdr:row>
          <xdr:rowOff>950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2" t="s">
        <v>0</v>
      </c>
      <c r="E4" s="2" t="s">
        <v>1</v>
      </c>
    </row>
    <row r="5" customFormat="false" ht="12.75" hidden="false" customHeight="false" outlineLevel="0" collapsed="false">
      <c r="C5" s="1" t="n">
        <v>1</v>
      </c>
      <c r="D5" s="3" t="n">
        <f aca="false">IF(C5=1,'Potential Outcome Calculator'!F5,'Potential Outcome Calculator'!F5*0.3048)</f>
        <v>1</v>
      </c>
      <c r="E5" s="3" t="n">
        <f aca="false">IF(C5=2,'Potential Outcome Calculator'!F5,'Potential Outcome Calculator'!F5*3.280839895)</f>
        <v>3.280839895</v>
      </c>
    </row>
    <row r="6" customFormat="false" ht="12.75" hidden="false" customHeight="false" outlineLevel="0" collapsed="false">
      <c r="C6" s="1"/>
      <c r="D6" s="2" t="s">
        <v>2</v>
      </c>
      <c r="E6" s="2" t="s">
        <v>3</v>
      </c>
    </row>
    <row r="7" customFormat="false" ht="12.75" hidden="false" customHeight="false" outlineLevel="0" collapsed="false">
      <c r="C7" s="1" t="n">
        <v>1</v>
      </c>
      <c r="D7" s="3" t="n">
        <f aca="false">IF(C7=1,'Potential Outcome Calculator'!F7,'Potential Outcome Calculator'!F7*0.45359237)</f>
        <v>1</v>
      </c>
      <c r="E7" s="3" t="n">
        <f aca="false">IF(C7=2,'Potential Outcome Calculator'!F7,'Potential Outcome Calculator'!F7*2.204622622)</f>
        <v>2.204622622</v>
      </c>
    </row>
    <row r="10" customFormat="false" ht="12.75" hidden="false" customHeight="false" outlineLevel="0" collapsed="false">
      <c r="C10" s="4" t="s">
        <v>0</v>
      </c>
      <c r="D10" s="4" t="s">
        <v>4</v>
      </c>
    </row>
    <row r="11" customFormat="false" ht="12.75" hidden="false" customHeight="false" outlineLevel="0" collapsed="false">
      <c r="C11" s="5" t="s">
        <v>1</v>
      </c>
      <c r="D11" s="5" t="s">
        <v>5</v>
      </c>
    </row>
  </sheetData>
  <dataValidations count="1">
    <dataValidation allowBlank="false" errorStyle="stop" operator="between" showDropDown="true" showErrorMessage="true" showInputMessage="false" sqref="C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3.42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1" min="10" style="0" width="11.7"/>
    <col collapsed="false" customWidth="true" hidden="false" outlineLevel="0" max="43" min="12" style="0" width="9.28"/>
    <col collapsed="false" customWidth="true" hidden="false" outlineLevel="0" max="88" min="44" style="0" width="9.56"/>
    <col collapsed="false" customWidth="true" hidden="false" outlineLevel="0" max="92" min="89" style="0" width="9.99"/>
    <col collapsed="false" customWidth="true" hidden="false" outlineLevel="0" max="97" min="93" style="0" width="9.56"/>
    <col collapsed="false" customWidth="true" hidden="false" outlineLevel="0" max="98" min="98" style="0" width="9.99"/>
  </cols>
  <sheetData>
    <row r="1" customFormat="false" ht="12.75" hidden="false" customHeight="false" outlineLevel="0" collapsed="false">
      <c r="C1" s="0" t="s">
        <v>6</v>
      </c>
    </row>
    <row r="2" customFormat="false" ht="12.75" hidden="false" customHeight="false" outlineLevel="0" collapsed="false">
      <c r="C2" s="6" t="n">
        <v>4.40067433066712</v>
      </c>
      <c r="D2" s="7" t="n">
        <v>6.45694432761778</v>
      </c>
      <c r="E2" s="7" t="n">
        <v>10.2972401365509</v>
      </c>
    </row>
    <row r="3" customFormat="false" ht="12.75" hidden="false" customHeight="false" outlineLevel="0" collapsed="false">
      <c r="C3" s="6" t="n">
        <v>-1.0015</v>
      </c>
      <c r="D3" s="7" t="n">
        <v>-0.9996</v>
      </c>
      <c r="E3" s="7" t="n">
        <v>-0.9969</v>
      </c>
    </row>
    <row r="5" customFormat="false" ht="12.75" hidden="false" customHeight="false" outlineLevel="0" collapsed="false">
      <c r="C5" s="0" t="s">
        <v>7</v>
      </c>
    </row>
    <row r="6" customFormat="false" ht="12.75" hidden="false" customHeight="false" outlineLevel="0" collapsed="false">
      <c r="C6" s="6" t="n">
        <v>4.56330449526266</v>
      </c>
      <c r="D6" s="6" t="n">
        <v>6.61263195669292</v>
      </c>
      <c r="E6" s="6" t="n">
        <v>10.5508982509658</v>
      </c>
    </row>
    <row r="7" customFormat="false" ht="12.75" hidden="false" customHeight="false" outlineLevel="0" collapsed="false">
      <c r="C7" s="6" t="n">
        <v>-0.8489</v>
      </c>
      <c r="D7" s="6" t="n">
        <v>-0.8472</v>
      </c>
      <c r="E7" s="6" t="n">
        <v>-0.8476</v>
      </c>
    </row>
    <row r="9" customFormat="false" ht="12.75" hidden="false" customHeight="false" outlineLevel="0" collapsed="false">
      <c r="C9" s="8" t="n">
        <f aca="false">IF(Control!D7&lt;1,data!C2,data!C6)</f>
        <v>4.56330449526266</v>
      </c>
      <c r="D9" s="8" t="n">
        <f aca="false">IF(Control!D7&lt;1,data!D2,data!D6)</f>
        <v>6.61263195669292</v>
      </c>
      <c r="E9" s="8" t="n">
        <f aca="false">IF(Control!D7&lt;1,data!E2,data!E6)</f>
        <v>10.5508982509658</v>
      </c>
      <c r="F9" s="9"/>
      <c r="J9" s="10"/>
    </row>
    <row r="10" customFormat="false" ht="12.75" hidden="false" customHeight="false" outlineLevel="0" collapsed="false">
      <c r="C10" s="8" t="n">
        <f aca="false">IF(Control!D7&lt;1,data!C3,data!C7)</f>
        <v>-0.8489</v>
      </c>
      <c r="D10" s="8" t="n">
        <f aca="false">IF(Control!D7&lt;1,data!D3,data!D7)</f>
        <v>-0.8472</v>
      </c>
      <c r="E10" s="8" t="n">
        <f aca="false">IF(Control!D7&lt;1,data!E3,data!E7)</f>
        <v>-0.8476</v>
      </c>
      <c r="F10" s="9"/>
      <c r="J10" s="10"/>
    </row>
    <row r="11" customFormat="false" ht="12.75" hidden="false" customHeight="false" outlineLevel="0" collapsed="false">
      <c r="C11" s="11"/>
      <c r="D11" s="11"/>
      <c r="E11" s="11"/>
      <c r="F11" s="11"/>
      <c r="G11" s="12"/>
      <c r="H11" s="11"/>
      <c r="I11" s="11"/>
      <c r="J11" s="11"/>
    </row>
    <row r="14" customFormat="false" ht="12.75" hidden="false" customHeight="false" outlineLevel="0" collapsed="false">
      <c r="B14" s="13" t="s">
        <v>8</v>
      </c>
      <c r="C14" s="13" t="s">
        <v>9</v>
      </c>
      <c r="D14" s="13" t="s">
        <v>10</v>
      </c>
      <c r="E14" s="13" t="s">
        <v>11</v>
      </c>
      <c r="F14" s="0" t="s">
        <v>12</v>
      </c>
      <c r="I14" s="13" t="s">
        <v>13</v>
      </c>
    </row>
    <row r="15" customFormat="false" ht="12.75" hidden="false" customHeight="false" outlineLevel="0" collapsed="false">
      <c r="A15" s="14" t="n">
        <v>0.1</v>
      </c>
      <c r="B15" s="15" t="n">
        <f aca="false">IF(Control!D$7&lt;1,A15,A15*10)</f>
        <v>1</v>
      </c>
      <c r="C15" s="16" t="n">
        <f aca="false">C$9*$B15^(C$10)</f>
        <v>4.56330449526266</v>
      </c>
      <c r="D15" s="16" t="n">
        <f aca="false">D$9*$B15^(D$10)</f>
        <v>6.61263195669292</v>
      </c>
      <c r="E15" s="16" t="n">
        <f aca="false">E$9*$B15^(E$10)</f>
        <v>10.5508982509658</v>
      </c>
      <c r="F15" s="17" t="n">
        <f aca="false">E15</f>
        <v>10.5508982509658</v>
      </c>
      <c r="H15" s="0" t="n">
        <v>1</v>
      </c>
      <c r="I15" s="0" t="s">
        <v>14</v>
      </c>
    </row>
    <row r="16" customFormat="false" ht="18" hidden="false" customHeight="false" outlineLevel="0" collapsed="false">
      <c r="A16" s="18" t="n">
        <f aca="false">A15+0.01</f>
        <v>0.11</v>
      </c>
      <c r="B16" s="15" t="n">
        <f aca="false">IF(Control!D$7&lt;1,A16,A16*10)</f>
        <v>1.1</v>
      </c>
      <c r="C16" s="16" t="n">
        <f aca="false">C$9*$B16^(C$10)</f>
        <v>4.20863437865864</v>
      </c>
      <c r="D16" s="16" t="n">
        <f aca="false">D$9*$B16^(D$10)</f>
        <v>6.09967181125691</v>
      </c>
      <c r="E16" s="16" t="n">
        <f aca="false">E$9*$B16^(E$10)</f>
        <v>9.73206486638927</v>
      </c>
      <c r="F16" s="17" t="n">
        <f aca="false">E16</f>
        <v>9.73206486638927</v>
      </c>
      <c r="H16" s="0" t="n">
        <v>2</v>
      </c>
      <c r="I16" s="0" t="s">
        <v>15</v>
      </c>
      <c r="J16" s="19"/>
    </row>
    <row r="17" customFormat="false" ht="18" hidden="false" customHeight="false" outlineLevel="0" collapsed="false">
      <c r="A17" s="18" t="n">
        <f aca="false">A16+0.01</f>
        <v>0.12</v>
      </c>
      <c r="B17" s="15" t="n">
        <f aca="false">IF(Control!D$7&lt;1,A17,A17*10)</f>
        <v>1.2</v>
      </c>
      <c r="C17" s="16" t="n">
        <f aca="false">C$9*$B17^(C$10)</f>
        <v>3.90897136558653</v>
      </c>
      <c r="D17" s="16" t="n">
        <f aca="false">D$9*$B17^(D$10)</f>
        <v>5.66620130695037</v>
      </c>
      <c r="E17" s="16" t="n">
        <f aca="false">E$9*$B17^(E$10)</f>
        <v>9.04014529771285</v>
      </c>
      <c r="F17" s="17" t="n">
        <f aca="false">E17</f>
        <v>9.04014529771285</v>
      </c>
      <c r="H17" s="0" t="n">
        <v>3</v>
      </c>
      <c r="I17" s="0" t="s">
        <v>16</v>
      </c>
      <c r="J17" s="19"/>
    </row>
    <row r="18" customFormat="false" ht="18" hidden="false" customHeight="false" outlineLevel="0" collapsed="false">
      <c r="A18" s="18" t="n">
        <f aca="false">A17+0.01</f>
        <v>0.13</v>
      </c>
      <c r="B18" s="15" t="n">
        <f aca="false">IF(Control!D$7&lt;1,A18,A18*10)</f>
        <v>1.3</v>
      </c>
      <c r="C18" s="16" t="n">
        <f aca="false">C$9*$B18^(C$10)</f>
        <v>3.65218641837457</v>
      </c>
      <c r="D18" s="16" t="n">
        <f aca="false">D$9*$B18^(D$10)</f>
        <v>5.29470226373622</v>
      </c>
      <c r="E18" s="16" t="n">
        <f aca="false">E$9*$B18^(E$10)</f>
        <v>8.44716640129933</v>
      </c>
      <c r="F18" s="17" t="n">
        <f aca="false">E18</f>
        <v>8.44716640129933</v>
      </c>
      <c r="H18" s="0" t="n">
        <v>4</v>
      </c>
      <c r="I18" s="0" t="s">
        <v>17</v>
      </c>
      <c r="J18" s="19"/>
    </row>
    <row r="19" customFormat="false" ht="18" hidden="false" customHeight="false" outlineLevel="0" collapsed="false">
      <c r="A19" s="18" t="n">
        <f aca="false">A18+0.01</f>
        <v>0.14</v>
      </c>
      <c r="B19" s="15" t="n">
        <f aca="false">IF(Control!D$7&lt;1,A19,A19*10)</f>
        <v>1.4</v>
      </c>
      <c r="C19" s="16" t="n">
        <f aca="false">C$9*$B19^(C$10)</f>
        <v>3.42950436050406</v>
      </c>
      <c r="D19" s="16" t="n">
        <f aca="false">D$9*$B19^(D$10)</f>
        <v>4.97249871718152</v>
      </c>
      <c r="E19" s="16" t="n">
        <f aca="false">E$9*$B19^(E$10)</f>
        <v>7.9328878003232</v>
      </c>
      <c r="F19" s="17" t="n">
        <f aca="false">E19</f>
        <v>7.9328878003232</v>
      </c>
      <c r="H19" s="0" t="n">
        <v>5</v>
      </c>
      <c r="I19" s="0" t="s">
        <v>18</v>
      </c>
      <c r="J19" s="19"/>
    </row>
    <row r="20" customFormat="false" ht="12.75" hidden="false" customHeight="false" outlineLevel="0" collapsed="false">
      <c r="A20" s="18" t="n">
        <f aca="false">A19+0.01</f>
        <v>0.15</v>
      </c>
      <c r="B20" s="15" t="n">
        <f aca="false">IF(Control!D$7&lt;1,A20,A20*10)</f>
        <v>1.5</v>
      </c>
      <c r="C20" s="16" t="n">
        <f aca="false">C$9*$B20^(C$10)</f>
        <v>3.23441378334754</v>
      </c>
      <c r="D20" s="16" t="n">
        <f aca="false">D$9*$B20^(D$10)</f>
        <v>4.69018352601759</v>
      </c>
      <c r="E20" s="16" t="n">
        <f aca="false">E$9*$B20^(E$10)</f>
        <v>7.48228908770017</v>
      </c>
      <c r="F20" s="17" t="n">
        <f aca="false">E20</f>
        <v>7.48228908770017</v>
      </c>
      <c r="H20" s="0" t="n">
        <v>6</v>
      </c>
      <c r="I20" s="0" t="s">
        <v>19</v>
      </c>
    </row>
    <row r="21" customFormat="false" ht="12.75" hidden="false" customHeight="false" outlineLevel="0" collapsed="false">
      <c r="A21" s="18" t="n">
        <f aca="false">A20+0.01</f>
        <v>0.16</v>
      </c>
      <c r="B21" s="15" t="n">
        <f aca="false">IF(Control!D$7&lt;1,A21,A21*10)</f>
        <v>1.6</v>
      </c>
      <c r="C21" s="16" t="n">
        <f aca="false">C$9*$B21^(C$10)</f>
        <v>3.06197750354203</v>
      </c>
      <c r="D21" s="16" t="n">
        <f aca="false">D$9*$B21^(D$10)</f>
        <v>4.44062298230716</v>
      </c>
      <c r="E21" s="16" t="n">
        <f aca="false">E$9*$B21^(E$10)</f>
        <v>7.08398018253807</v>
      </c>
      <c r="F21" s="17" t="n">
        <f aca="false">E21</f>
        <v>7.08398018253807</v>
      </c>
      <c r="I21" s="20" t="s">
        <v>20</v>
      </c>
      <c r="J21" s="21"/>
      <c r="K21" s="21"/>
      <c r="L21" s="21"/>
      <c r="M21" s="22" t="s">
        <v>21</v>
      </c>
      <c r="N21" s="23"/>
      <c r="O21" s="24" t="s">
        <v>22</v>
      </c>
      <c r="P21" s="25" t="n">
        <v>7</v>
      </c>
      <c r="Q21" s="26" t="s">
        <v>23</v>
      </c>
      <c r="R21" s="27" t="s">
        <v>24</v>
      </c>
      <c r="T21" s="28"/>
    </row>
    <row r="22" customFormat="false" ht="12.75" hidden="false" customHeight="false" outlineLevel="0" collapsed="false">
      <c r="A22" s="18" t="n">
        <f aca="false">A21+0.01</f>
        <v>0.17</v>
      </c>
      <c r="B22" s="15" t="n">
        <f aca="false">IF(Control!D$7&lt;1,A22,A22*10)</f>
        <v>1.7</v>
      </c>
      <c r="C22" s="16" t="n">
        <f aca="false">C$9*$B22^(C$10)</f>
        <v>2.9083814065799</v>
      </c>
      <c r="D22" s="16" t="n">
        <f aca="false">D$9*$B22^(D$10)</f>
        <v>4.21830546289707</v>
      </c>
      <c r="E22" s="16" t="n">
        <f aca="false">E$9*$B22^(E$10)</f>
        <v>6.72916115315489</v>
      </c>
      <c r="F22" s="17" t="n">
        <f aca="false">E22</f>
        <v>6.72916115315489</v>
      </c>
      <c r="I22" s="20" t="s">
        <v>25</v>
      </c>
      <c r="J22" s="21"/>
      <c r="K22" s="21"/>
      <c r="L22" s="21"/>
      <c r="M22" s="22" t="s">
        <v>26</v>
      </c>
      <c r="N22" s="23"/>
      <c r="O22" s="24" t="s">
        <v>22</v>
      </c>
      <c r="P22" s="25" t="n">
        <v>4.2</v>
      </c>
      <c r="Q22" s="26" t="s">
        <v>27</v>
      </c>
      <c r="R22" s="27" t="s">
        <v>28</v>
      </c>
      <c r="T22" s="28"/>
    </row>
    <row r="23" customFormat="false" ht="12.75" hidden="false" customHeight="false" outlineLevel="0" collapsed="false">
      <c r="A23" s="18" t="n">
        <f aca="false">A22+0.01</f>
        <v>0.18</v>
      </c>
      <c r="B23" s="15" t="n">
        <f aca="false">IF(Control!D$7&lt;1,A23,A23*10)</f>
        <v>1.8</v>
      </c>
      <c r="C23" s="16" t="n">
        <f aca="false">C$9*$B23^(C$10)</f>
        <v>2.77063055439087</v>
      </c>
      <c r="D23" s="16" t="n">
        <f aca="false">D$9*$B23^(D$10)</f>
        <v>4.01890263952461</v>
      </c>
      <c r="E23" s="16" t="n">
        <f aca="false">E$9*$B23^(E$10)</f>
        <v>6.41092150671711</v>
      </c>
      <c r="F23" s="17" t="n">
        <f aca="false">E23</f>
        <v>6.41092150671711</v>
      </c>
      <c r="I23" s="20" t="s">
        <v>29</v>
      </c>
      <c r="J23" s="21"/>
      <c r="K23" s="21"/>
      <c r="L23" s="21"/>
      <c r="M23" s="22" t="s">
        <v>30</v>
      </c>
      <c r="N23" s="23"/>
      <c r="O23" s="24" t="s">
        <v>22</v>
      </c>
      <c r="P23" s="25" t="n">
        <v>2.5</v>
      </c>
      <c r="Q23" s="26" t="s">
        <v>31</v>
      </c>
      <c r="R23" s="27" t="s">
        <v>32</v>
      </c>
      <c r="T23" s="28"/>
    </row>
    <row r="24" customFormat="false" ht="12.75" hidden="false" customHeight="false" outlineLevel="0" collapsed="false">
      <c r="A24" s="18" t="n">
        <f aca="false">A23+0.01</f>
        <v>0.19</v>
      </c>
      <c r="B24" s="15" t="n">
        <f aca="false">IF(Control!D$7&lt;1,A24,A24*10)</f>
        <v>1.9</v>
      </c>
      <c r="C24" s="16" t="n">
        <f aca="false">C$9*$B24^(C$10)</f>
        <v>2.64633924272636</v>
      </c>
      <c r="D24" s="16" t="n">
        <f aca="false">D$9*$B24^(D$10)</f>
        <v>3.83896631002413</v>
      </c>
      <c r="E24" s="16" t="n">
        <f aca="false">E$9*$B24^(E$10)</f>
        <v>6.12375606667324</v>
      </c>
      <c r="F24" s="17" t="n">
        <f aca="false">E24</f>
        <v>6.12375606667324</v>
      </c>
      <c r="I24" s="29" t="s">
        <v>33</v>
      </c>
    </row>
    <row r="25" customFormat="false" ht="12.75" hidden="false" customHeight="false" outlineLevel="0" collapsed="false">
      <c r="A25" s="18" t="n">
        <f aca="false">A24+0.01</f>
        <v>0.2</v>
      </c>
      <c r="B25" s="15" t="n">
        <f aca="false">IF(Control!D$7&lt;1,A25,A25*10)</f>
        <v>2</v>
      </c>
      <c r="C25" s="16" t="n">
        <f aca="false">C$9*$B25^(C$10)</f>
        <v>2.53358270386573</v>
      </c>
      <c r="D25" s="16" t="n">
        <f aca="false">D$9*$B25^(D$10)</f>
        <v>3.67571422697682</v>
      </c>
      <c r="E25" s="16" t="n">
        <f aca="false">E$9*$B25^(E$10)</f>
        <v>5.86322297615049</v>
      </c>
      <c r="F25" s="17" t="n">
        <f aca="false">E25</f>
        <v>5.86322297615049</v>
      </c>
      <c r="I25" s="29" t="s">
        <v>34</v>
      </c>
    </row>
    <row r="26" customFormat="false" ht="12.75" hidden="false" customHeight="false" outlineLevel="0" collapsed="false">
      <c r="A26" s="18" t="n">
        <f aca="false">A25+0.01</f>
        <v>0.21</v>
      </c>
      <c r="B26" s="15" t="n">
        <f aca="false">IF(Control!D$7&lt;1,A26,A26*10)</f>
        <v>2.1</v>
      </c>
      <c r="C26" s="16" t="n">
        <f aca="false">C$9*$B26^(C$10)</f>
        <v>2.43079027165079</v>
      </c>
      <c r="D26" s="16" t="n">
        <f aca="false">D$9*$B26^(D$10)</f>
        <v>3.5268757915467</v>
      </c>
      <c r="E26" s="16" t="n">
        <f aca="false">E$9*$B26^(E$10)</f>
        <v>5.62569730182683</v>
      </c>
      <c r="F26" s="17" t="n">
        <f aca="false">E26</f>
        <v>5.62569730182683</v>
      </c>
      <c r="H26" s="0" t="n">
        <v>7</v>
      </c>
      <c r="I26" s="29" t="s">
        <v>35</v>
      </c>
    </row>
    <row r="27" customFormat="false" ht="12.75" hidden="false" customHeight="false" outlineLevel="0" collapsed="false">
      <c r="A27" s="18" t="n">
        <f aca="false">A26+0.01</f>
        <v>0.22</v>
      </c>
      <c r="B27" s="15" t="n">
        <f aca="false">IF(Control!D$7&lt;1,A27,A27*10)</f>
        <v>2.2</v>
      </c>
      <c r="C27" s="16" t="n">
        <f aca="false">C$9*$B27^(C$10)</f>
        <v>2.33666705338944</v>
      </c>
      <c r="D27" s="16" t="n">
        <f aca="false">D$9*$B27^(D$10)</f>
        <v>3.39057891069133</v>
      </c>
      <c r="E27" s="16" t="n">
        <f aca="false">E$9*$B27^(E$10)</f>
        <v>5.40819037135318</v>
      </c>
      <c r="F27" s="17" t="n">
        <f aca="false">E27</f>
        <v>5.40819037135318</v>
      </c>
      <c r="H27" s="0" t="n">
        <v>8</v>
      </c>
      <c r="I27" s="29" t="s">
        <v>36</v>
      </c>
      <c r="J27" s="30"/>
    </row>
    <row r="28" customFormat="false" ht="12.75" hidden="false" customHeight="false" outlineLevel="0" collapsed="false">
      <c r="A28" s="18" t="n">
        <f aca="false">A27+0.01</f>
        <v>0.23</v>
      </c>
      <c r="B28" s="15" t="n">
        <f aca="false">IF(Control!D$7&lt;1,A28,A28*10)</f>
        <v>2.3</v>
      </c>
      <c r="C28" s="16" t="n">
        <f aca="false">C$9*$B28^(C$10)</f>
        <v>2.25013559002484</v>
      </c>
      <c r="D28" s="16" t="n">
        <f aca="false">D$9*$B28^(D$10)</f>
        <v>3.26526571961332</v>
      </c>
      <c r="E28" s="16" t="n">
        <f aca="false">E$9*$B28^(E$10)</f>
        <v>5.20821520454367</v>
      </c>
      <c r="F28" s="17" t="n">
        <f aca="false">E28</f>
        <v>5.20821520454367</v>
      </c>
      <c r="H28" s="0" t="n">
        <v>9</v>
      </c>
      <c r="I28" s="29" t="s">
        <v>37</v>
      </c>
    </row>
    <row r="29" customFormat="false" ht="12.75" hidden="false" customHeight="false" outlineLevel="0" collapsed="false">
      <c r="A29" s="18" t="n">
        <f aca="false">A28+0.01</f>
        <v>0.24</v>
      </c>
      <c r="B29" s="15" t="n">
        <f aca="false">IF(Control!D$7&lt;1,A29,A29*10)</f>
        <v>2.4</v>
      </c>
      <c r="C29" s="16" t="n">
        <f aca="false">C$9*$B29^(C$10)</f>
        <v>2.17029178132597</v>
      </c>
      <c r="D29" s="16" t="n">
        <f aca="false">D$9*$B29^(D$10)</f>
        <v>3.14962890620155</v>
      </c>
      <c r="E29" s="16" t="n">
        <f aca="false">E$9*$B29^(E$10)</f>
        <v>5.02368484241962</v>
      </c>
      <c r="F29" s="17" t="n">
        <f aca="false">E29</f>
        <v>5.02368484241962</v>
      </c>
      <c r="H29" s="0" t="n">
        <v>10</v>
      </c>
      <c r="I29" s="29" t="s">
        <v>38</v>
      </c>
    </row>
    <row r="30" customFormat="false" ht="12.75" hidden="false" customHeight="false" outlineLevel="0" collapsed="false">
      <c r="A30" s="18" t="n">
        <f aca="false">A29+0.01</f>
        <v>0.25</v>
      </c>
      <c r="B30" s="15" t="n">
        <f aca="false">IF(Control!D$7&lt;1,A30,A30*10)</f>
        <v>2.5</v>
      </c>
      <c r="C30" s="16" t="n">
        <f aca="false">C$9*$B30^(C$10)</f>
        <v>2.09637115553663</v>
      </c>
      <c r="D30" s="16" t="n">
        <f aca="false">D$9*$B30^(D$10)</f>
        <v>3.0425629764633</v>
      </c>
      <c r="E30" s="16" t="n">
        <f aca="false">E$9*$B30^(E$10)</f>
        <v>4.85283453400941</v>
      </c>
      <c r="F30" s="17" t="n">
        <f aca="false">E30</f>
        <v>4.85283453400941</v>
      </c>
      <c r="H30" s="0" t="n">
        <v>11</v>
      </c>
      <c r="I30" s="29" t="s">
        <v>39</v>
      </c>
    </row>
    <row r="31" customFormat="false" ht="12.75" hidden="false" customHeight="false" outlineLevel="0" collapsed="false">
      <c r="A31" s="18" t="n">
        <f aca="false">A30+0.01</f>
        <v>0.26</v>
      </c>
      <c r="B31" s="15" t="n">
        <f aca="false">IF(Control!D$7&lt;1,A31,A31*10)</f>
        <v>2.6</v>
      </c>
      <c r="C31" s="16" t="n">
        <f aca="false">C$9*$B31^(C$10)</f>
        <v>2.02772275014589</v>
      </c>
      <c r="D31" s="16" t="n">
        <f aca="false">D$9*$B31^(D$10)</f>
        <v>2.94312651390245</v>
      </c>
      <c r="E31" s="16" t="n">
        <f aca="false">E$9*$B31^(E$10)</f>
        <v>4.69416147795103</v>
      </c>
      <c r="F31" s="17" t="n">
        <f aca="false">E31</f>
        <v>4.69416147795103</v>
      </c>
      <c r="H31" s="0" t="n">
        <v>12</v>
      </c>
      <c r="I31" s="29" t="s">
        <v>40</v>
      </c>
    </row>
    <row r="32" customFormat="false" ht="12.75" hidden="false" customHeight="false" outlineLevel="0" collapsed="false">
      <c r="A32" s="18" t="n">
        <f aca="false">A31+0.01</f>
        <v>0.27</v>
      </c>
      <c r="B32" s="15" t="n">
        <f aca="false">IF(Control!D$7&lt;1,A32,A32*10)</f>
        <v>2.7</v>
      </c>
      <c r="C32" s="16" t="n">
        <f aca="false">C$9*$B32^(C$10)</f>
        <v>1.96378866739855</v>
      </c>
      <c r="D32" s="16" t="n">
        <f aca="false">D$9*$B32^(D$10)</f>
        <v>2.85051263642288</v>
      </c>
      <c r="E32" s="16" t="n">
        <f aca="false">E$9*$B32^(E$10)</f>
        <v>4.54637765343066</v>
      </c>
      <c r="F32" s="17" t="n">
        <f aca="false">E32</f>
        <v>4.54637765343066</v>
      </c>
      <c r="I32" s="0" t="s">
        <v>41</v>
      </c>
    </row>
    <row r="33" customFormat="false" ht="12.75" hidden="false" customHeight="false" outlineLevel="0" collapsed="false">
      <c r="A33" s="18" t="n">
        <f aca="false">A32+0.01</f>
        <v>0.28</v>
      </c>
      <c r="B33" s="15" t="n">
        <f aca="false">IF(Control!D$7&lt;1,A33,A33*10)</f>
        <v>2.8</v>
      </c>
      <c r="C33" s="16" t="n">
        <f aca="false">C$9*$B33^(C$10)</f>
        <v>1.904087912526</v>
      </c>
      <c r="D33" s="16" t="n">
        <f aca="false">D$9*$B33^(D$10)</f>
        <v>2.76402564033051</v>
      </c>
      <c r="E33" s="16" t="n">
        <f aca="false">E$9*$B33^(E$10)</f>
        <v>4.40837253016075</v>
      </c>
      <c r="F33" s="17" t="n">
        <f aca="false">E33</f>
        <v>4.40837253016075</v>
      </c>
      <c r="H33" s="0" t="n">
        <v>13</v>
      </c>
      <c r="I33" s="29" t="s">
        <v>42</v>
      </c>
    </row>
    <row r="34" customFormat="false" ht="12.75" hidden="false" customHeight="false" outlineLevel="0" collapsed="false">
      <c r="A34" s="18" t="n">
        <f aca="false">A33+0.01</f>
        <v>0.29</v>
      </c>
      <c r="B34" s="15" t="n">
        <f aca="false">IF(Control!D$7&lt;1,A34,A34*10)</f>
        <v>2.9</v>
      </c>
      <c r="C34" s="16" t="n">
        <f aca="false">C$9*$B34^(C$10)</f>
        <v>1.84820350047347</v>
      </c>
      <c r="D34" s="16" t="n">
        <f aca="false">D$9*$B34^(D$10)</f>
        <v>2.68306236653767</v>
      </c>
      <c r="E34" s="16" t="n">
        <f aca="false">E$9*$B34^(E$10)</f>
        <v>4.27918331825443</v>
      </c>
      <c r="F34" s="17" t="n">
        <f aca="false">E34</f>
        <v>4.27918331825443</v>
      </c>
      <c r="H34" s="0" t="n">
        <v>14</v>
      </c>
      <c r="I34" s="29" t="s">
        <v>43</v>
      </c>
    </row>
    <row r="35" customFormat="false" ht="12.75" hidden="false" customHeight="false" outlineLevel="0" collapsed="false">
      <c r="A35" s="18" t="n">
        <f aca="false">A34+0.01</f>
        <v>0.3</v>
      </c>
      <c r="B35" s="15" t="n">
        <f aca="false">IF(Control!D$7&lt;1,A35,A35*10)</f>
        <v>3</v>
      </c>
      <c r="C35" s="16" t="n">
        <f aca="false">C$9*$B35^(C$10)</f>
        <v>1.79577208295905</v>
      </c>
      <c r="D35" s="16" t="n">
        <f aca="false">D$9*$B35^(D$10)</f>
        <v>2.60709720828574</v>
      </c>
      <c r="E35" s="16" t="n">
        <f aca="false">E$9*$B35^(E$10)</f>
        <v>4.15797103238938</v>
      </c>
      <c r="F35" s="17" t="n">
        <f aca="false">E35</f>
        <v>4.15797103238938</v>
      </c>
    </row>
    <row r="36" customFormat="false" ht="12.75" hidden="false" customHeight="false" outlineLevel="0" collapsed="false">
      <c r="A36" s="18" t="n">
        <f aca="false">A35+0.01</f>
        <v>0.31</v>
      </c>
      <c r="B36" s="15" t="n">
        <f aca="false">IF(Control!D$7&lt;1,A36,A36*10)</f>
        <v>3.1</v>
      </c>
      <c r="C36" s="16" t="n">
        <f aca="false">C$9*$B36^(C$10)</f>
        <v>1.74647553761641</v>
      </c>
      <c r="D36" s="16" t="n">
        <f aca="false">D$9*$B36^(D$10)</f>
        <v>2.53566995397434</v>
      </c>
      <c r="E36" s="16" t="n">
        <f aca="false">E$9*$B36^(E$10)</f>
        <v>4.0440010826244</v>
      </c>
      <c r="F36" s="17" t="n">
        <f aca="false">E36</f>
        <v>4.0440010826244</v>
      </c>
    </row>
    <row r="37" customFormat="false" ht="12.75" hidden="false" customHeight="false" outlineLevel="0" collapsed="false">
      <c r="A37" s="18" t="n">
        <f aca="false">A36+0.01</f>
        <v>0.32</v>
      </c>
      <c r="B37" s="15" t="n">
        <f aca="false">IF(Control!D$7&lt;1,A37,A37*10)</f>
        <v>3.2</v>
      </c>
      <c r="C37" s="16" t="n">
        <f aca="false">C$9*$B37^(C$10)</f>
        <v>1.70003409824036</v>
      </c>
      <c r="D37" s="16" t="n">
        <f aca="false">D$9*$B37^(D$10)</f>
        <v>2.46837585693636</v>
      </c>
      <c r="E37" s="16" t="n">
        <f aca="false">E$9*$B37^(E$10)</f>
        <v>3.93662742080275</v>
      </c>
      <c r="F37" s="17" t="n">
        <f aca="false">E37</f>
        <v>3.93662742080275</v>
      </c>
    </row>
    <row r="38" customFormat="false" ht="12.75" hidden="false" customHeight="false" outlineLevel="0" collapsed="false">
      <c r="A38" s="18" t="n">
        <f aca="false">A37+0.01</f>
        <v>0.33</v>
      </c>
      <c r="B38" s="15" t="n">
        <f aca="false">IF(Control!D$7&lt;1,A38,A38*10)</f>
        <v>3.3</v>
      </c>
      <c r="C38" s="16" t="n">
        <f aca="false">C$9*$B38^(C$10)</f>
        <v>1.65620070552445</v>
      </c>
      <c r="D38" s="16" t="n">
        <f aca="false">D$9*$B38^(D$10)</f>
        <v>2.40485746896765</v>
      </c>
      <c r="E38" s="16" t="n">
        <f aca="false">E$9*$B38^(E$10)</f>
        <v>3.83527950296333</v>
      </c>
      <c r="F38" s="17" t="n">
        <f aca="false">E38</f>
        <v>3.83527950296333</v>
      </c>
    </row>
    <row r="39" customFormat="false" ht="12.75" hidden="false" customHeight="false" outlineLevel="0" collapsed="false">
      <c r="A39" s="18" t="n">
        <f aca="false">A38+0.01</f>
        <v>0.34</v>
      </c>
      <c r="B39" s="15" t="n">
        <f aca="false">IF(Control!D$7&lt;1,A39,A39*10)</f>
        <v>3.4</v>
      </c>
      <c r="C39" s="16" t="n">
        <f aca="false">C$9*$B39^(C$10)</f>
        <v>1.61475633186546</v>
      </c>
      <c r="D39" s="16" t="n">
        <f aca="false">D$9*$B39^(D$10)</f>
        <v>2.34479788157743</v>
      </c>
      <c r="E39" s="16" t="n">
        <f aca="false">E$9*$B39^(E$10)</f>
        <v>3.73945149928684</v>
      </c>
      <c r="F39" s="17" t="n">
        <f aca="false">E39</f>
        <v>3.73945149928684</v>
      </c>
    </row>
    <row r="40" customFormat="false" ht="12.75" hidden="false" customHeight="false" outlineLevel="0" collapsed="false">
      <c r="A40" s="18" t="n">
        <f aca="false">A39+0.01</f>
        <v>0.35</v>
      </c>
      <c r="B40" s="15" t="n">
        <f aca="false">IF(Control!D$7&lt;1,A40,A40*10)</f>
        <v>3.5</v>
      </c>
      <c r="C40" s="16" t="n">
        <f aca="false">C$9*$B40^(C$10)</f>
        <v>1.57550608919732</v>
      </c>
      <c r="D40" s="16" t="n">
        <f aca="false">D$9*$B40^(D$10)</f>
        <v>2.28791509893348</v>
      </c>
      <c r="E40" s="16" t="n">
        <f aca="false">E$9*$B40^(E$10)</f>
        <v>3.64869331085685</v>
      </c>
      <c r="F40" s="17" t="n">
        <f aca="false">E40</f>
        <v>3.64869331085685</v>
      </c>
    </row>
    <row r="41" customFormat="false" ht="12.75" hidden="false" customHeight="false" outlineLevel="0" collapsed="false">
      <c r="A41" s="18" t="n">
        <f aca="false">A40+0.01</f>
        <v>0.36</v>
      </c>
      <c r="B41" s="15" t="n">
        <f aca="false">IF(Control!D$7&lt;1,A41,A41*10)</f>
        <v>3.6</v>
      </c>
      <c r="C41" s="16" t="n">
        <f aca="false">C$9*$B41^(C$10)</f>
        <v>1.53827597055904</v>
      </c>
      <c r="D41" s="16" t="n">
        <f aca="false">D$9*$B41^(D$10)</f>
        <v>2.23395732677722</v>
      </c>
      <c r="E41" s="16" t="n">
        <f aca="false">E$9*$B41^(E$10)</f>
        <v>3.5626030488011</v>
      </c>
      <c r="F41" s="17" t="n">
        <f aca="false">E41</f>
        <v>3.5626030488011</v>
      </c>
    </row>
    <row r="42" customFormat="false" ht="12.75" hidden="false" customHeight="false" outlineLevel="0" collapsed="false">
      <c r="A42" s="18" t="n">
        <f aca="false">A41+0.01</f>
        <v>0.37</v>
      </c>
      <c r="B42" s="15" t="n">
        <f aca="false">IF(Control!D$7&lt;1,A42,A42*10)</f>
        <v>3.7</v>
      </c>
      <c r="C42" s="16" t="n">
        <f aca="false">C$9*$B42^(C$10)</f>
        <v>1.50291010783988</v>
      </c>
      <c r="D42" s="16" t="n">
        <f aca="false">D$9*$B42^(D$10)</f>
        <v>2.18269900743556</v>
      </c>
      <c r="E42" s="16" t="n">
        <f aca="false">E$9*$B42^(E$10)</f>
        <v>3.48082070458919</v>
      </c>
      <c r="F42" s="17" t="n">
        <f aca="false">E42</f>
        <v>3.48082070458919</v>
      </c>
    </row>
    <row r="43" customFormat="false" ht="12.75" hidden="false" customHeight="false" outlineLevel="0" collapsed="false">
      <c r="A43" s="18" t="n">
        <f aca="false">A42+0.01</f>
        <v>0.38</v>
      </c>
      <c r="B43" s="15" t="n">
        <f aca="false">IF(Control!D$7&lt;1,A43,A43*10)</f>
        <v>3.8</v>
      </c>
      <c r="C43" s="16" t="n">
        <f aca="false">C$9*$B43^(C$10)</f>
        <v>1.46926845247628</v>
      </c>
      <c r="D43" s="16" t="n">
        <f aca="false">D$9*$B43^(D$10)</f>
        <v>2.13393746620937</v>
      </c>
      <c r="E43" s="16" t="n">
        <f aca="false">E$9*$B43^(E$10)</f>
        <v>3.40302279639297</v>
      </c>
      <c r="F43" s="17" t="n">
        <f aca="false">E43</f>
        <v>3.40302279639297</v>
      </c>
    </row>
    <row r="44" customFormat="false" ht="12.75" hidden="false" customHeight="false" outlineLevel="0" collapsed="false">
      <c r="A44" s="18" t="n">
        <f aca="false">A43+0.01</f>
        <v>0.39</v>
      </c>
      <c r="B44" s="15" t="n">
        <f aca="false">IF(Control!D$7&lt;1,A44,A44*10)</f>
        <v>3.9</v>
      </c>
      <c r="C44" s="16" t="n">
        <f aca="false">C$9*$B44^(C$10)</f>
        <v>1.43722480467562</v>
      </c>
      <c r="D44" s="16" t="n">
        <f aca="false">D$9*$B44^(D$10)</f>
        <v>2.08749006158122</v>
      </c>
      <c r="E44" s="16" t="n">
        <f aca="false">E$9*$B44^(E$10)</f>
        <v>3.3289178197847</v>
      </c>
      <c r="F44" s="17" t="n">
        <f aca="false">E44</f>
        <v>3.3289178197847</v>
      </c>
    </row>
    <row r="45" customFormat="false" ht="12.75" hidden="false" customHeight="false" outlineLevel="0" collapsed="false">
      <c r="A45" s="18" t="n">
        <f aca="false">A44+0.01</f>
        <v>0.4</v>
      </c>
      <c r="B45" s="15" t="n">
        <f aca="false">IF(Control!D$7&lt;1,A45,A45*10)</f>
        <v>4</v>
      </c>
      <c r="C45" s="16" t="n">
        <f aca="false">C$9*$B45^(C$10)</f>
        <v>1.40666513137386</v>
      </c>
      <c r="D45" s="16" t="n">
        <f aca="false">D$9*$B45^(D$10)</f>
        <v>2.04319175282769</v>
      </c>
      <c r="E45" s="16" t="n">
        <f aca="false">E$9*$B45^(E$10)</f>
        <v>3.25824236480644</v>
      </c>
      <c r="F45" s="17" t="n">
        <f aca="false">E45</f>
        <v>3.25824236480644</v>
      </c>
    </row>
    <row r="46" customFormat="false" ht="12.75" hidden="false" customHeight="false" outlineLevel="0" collapsed="false">
      <c r="A46" s="18" t="n">
        <f aca="false">A45+0.01</f>
        <v>0.41</v>
      </c>
      <c r="B46" s="15" t="n">
        <f aca="false">IF(Control!D$7&lt;1,A46,A46*10)</f>
        <v>4.1</v>
      </c>
      <c r="C46" s="16" t="n">
        <f aca="false">C$9*$B46^(C$10)</f>
        <v>1.3774861246032</v>
      </c>
      <c r="D46" s="16" t="n">
        <f aca="false">D$9*$B46^(D$10)</f>
        <v>2.00089301519284</v>
      </c>
      <c r="E46" s="16" t="n">
        <f aca="false">E$9*$B46^(E$10)</f>
        <v>3.19075778790225</v>
      </c>
      <c r="F46" s="17" t="n">
        <f aca="false">E46</f>
        <v>3.19075778790225</v>
      </c>
    </row>
    <row r="47" customFormat="false" ht="12.75" hidden="false" customHeight="false" outlineLevel="0" collapsed="false">
      <c r="A47" s="18" t="n">
        <f aca="false">A46+0.01</f>
        <v>0.42</v>
      </c>
      <c r="B47" s="15" t="n">
        <f aca="false">IF(Control!D$7&lt;1,A47,A47*10)</f>
        <v>4.2</v>
      </c>
      <c r="C47" s="16" t="n">
        <f aca="false">C$9*$B47^(C$10)</f>
        <v>1.34959396099318</v>
      </c>
      <c r="D47" s="16" t="n">
        <f aca="false">D$9*$B47^(D$10)</f>
        <v>1.96045804585377</v>
      </c>
      <c r="E47" s="16" t="n">
        <f aca="false">E$9*$B47^(E$10)</f>
        <v>3.12624734807953</v>
      </c>
      <c r="F47" s="17" t="n">
        <f aca="false">E47</f>
        <v>3.12624734807953</v>
      </c>
    </row>
    <row r="48" customFormat="false" ht="12.75" hidden="false" customHeight="false" outlineLevel="0" collapsed="false">
      <c r="A48" s="18" t="n">
        <f aca="false">A47+0.01</f>
        <v>0.43</v>
      </c>
      <c r="B48" s="15" t="n">
        <f aca="false">IF(Control!D$7&lt;1,A48,A48*10)</f>
        <v>4.3</v>
      </c>
      <c r="C48" s="16" t="n">
        <f aca="false">C$9*$B48^(C$10)</f>
        <v>1.32290323031102</v>
      </c>
      <c r="D48" s="16" t="n">
        <f aca="false">D$9*$B48^(D$10)</f>
        <v>1.92176321428806</v>
      </c>
      <c r="E48" s="16" t="n">
        <f aca="false">E$9*$B48^(E$10)</f>
        <v>3.06451373323683</v>
      </c>
      <c r="F48" s="17" t="n">
        <f aca="false">E48</f>
        <v>3.06451373323683</v>
      </c>
    </row>
    <row r="49" customFormat="false" ht="12.75" hidden="false" customHeight="false" outlineLevel="0" collapsed="false">
      <c r="A49" s="18" t="n">
        <f aca="false">A48+0.01</f>
        <v>0.44</v>
      </c>
      <c r="B49" s="15" t="n">
        <f aca="false">IF(Control!D$7&lt;1,A49,A49*10)</f>
        <v>4.4</v>
      </c>
      <c r="C49" s="16" t="n">
        <f aca="false">C$9*$B49^(C$10)</f>
        <v>1.29733600668251</v>
      </c>
      <c r="D49" s="16" t="n">
        <f aca="false">D$9*$B49^(D$10)</f>
        <v>1.88469571894162</v>
      </c>
      <c r="E49" s="16" t="n">
        <f aca="false">E$9*$B49^(E$10)</f>
        <v>3.00537691582905</v>
      </c>
      <c r="F49" s="17" t="n">
        <f aca="false">E49</f>
        <v>3.00537691582905</v>
      </c>
    </row>
    <row r="50" customFormat="false" ht="12.75" hidden="false" customHeight="false" outlineLevel="0" collapsed="false">
      <c r="A50" s="18" t="n">
        <f aca="false">A49+0.01</f>
        <v>0.45</v>
      </c>
      <c r="B50" s="15" t="n">
        <f aca="false">IF(Control!D$7&lt;1,A50,A50*10)</f>
        <v>4.5</v>
      </c>
      <c r="C50" s="16" t="n">
        <f aca="false">C$9*$B50^(C$10)</f>
        <v>1.27282104073994</v>
      </c>
      <c r="D50" s="16" t="n">
        <f aca="false">D$9*$B50^(D$10)</f>
        <v>1.8491524187509</v>
      </c>
      <c r="E50" s="16" t="n">
        <f aca="false">E$9*$B50^(E$10)</f>
        <v>2.94867228766731</v>
      </c>
      <c r="F50" s="17" t="n">
        <f aca="false">E50</f>
        <v>2.94867228766731</v>
      </c>
    </row>
    <row r="51" customFormat="false" ht="12.75" hidden="false" customHeight="false" outlineLevel="0" collapsed="false">
      <c r="A51" s="18" t="n">
        <f aca="false">A50+0.01</f>
        <v>0.46</v>
      </c>
      <c r="B51" s="15" t="n">
        <f aca="false">IF(Control!D$7&lt;1,A51,A51*10)</f>
        <v>4.6</v>
      </c>
      <c r="C51" s="16" t="n">
        <f aca="false">C$9*$B51^(C$10)</f>
        <v>1.24929305466203</v>
      </c>
      <c r="D51" s="16" t="n">
        <f aca="false">D$9*$B51^(D$10)</f>
        <v>1.81503881344772</v>
      </c>
      <c r="E51" s="16" t="n">
        <f aca="false">E$9*$B51^(E$10)</f>
        <v>2.89424903223016</v>
      </c>
      <c r="F51" s="17" t="n">
        <f aca="false">E51</f>
        <v>2.89424903223016</v>
      </c>
    </row>
    <row r="52" customFormat="false" ht="12.75" hidden="false" customHeight="false" outlineLevel="0" collapsed="false">
      <c r="A52" s="18" t="n">
        <f aca="false">A51+0.01</f>
        <v>0.47</v>
      </c>
      <c r="B52" s="15" t="n">
        <f aca="false">IF(Control!D$7&lt;1,A52,A52*10)</f>
        <v>4.7</v>
      </c>
      <c r="C52" s="16" t="n">
        <f aca="false">C$9*$B52^(C$10)</f>
        <v>1.22669212508713</v>
      </c>
      <c r="D52" s="16" t="n">
        <f aca="false">D$9*$B52^(D$10)</f>
        <v>1.78226815093463</v>
      </c>
      <c r="E52" s="16" t="n">
        <f aca="false">E$9*$B52^(E$10)</f>
        <v>2.84196869982446</v>
      </c>
      <c r="F52" s="17" t="n">
        <f aca="false">E52</f>
        <v>2.84196869982446</v>
      </c>
    </row>
    <row r="53" customFormat="false" ht="12.75" hidden="false" customHeight="false" outlineLevel="0" collapsed="false">
      <c r="A53" s="18" t="n">
        <f aca="false">A52+0.01</f>
        <v>0.48</v>
      </c>
      <c r="B53" s="15" t="n">
        <f aca="false">IF(Control!D$7&lt;1,A53,A53*10)</f>
        <v>4.8</v>
      </c>
      <c r="C53" s="16" t="n">
        <f aca="false">C$9*$B53^(C$10)</f>
        <v>1.20496314134149</v>
      </c>
      <c r="D53" s="16" t="n">
        <f aca="false">D$9*$B53^(D$10)</f>
        <v>1.75076064357473</v>
      </c>
      <c r="E53" s="16" t="n">
        <f aca="false">E$9*$B53^(E$10)</f>
        <v>2.79170395661027</v>
      </c>
      <c r="F53" s="17" t="n">
        <f aca="false">E53</f>
        <v>2.79170395661027</v>
      </c>
    </row>
    <row r="54" customFormat="false" ht="12.75" hidden="false" customHeight="false" outlineLevel="0" collapsed="false">
      <c r="A54" s="18" t="n">
        <f aca="false">A53+0.01</f>
        <v>0.49</v>
      </c>
      <c r="B54" s="15" t="n">
        <f aca="false">IF(Control!D$7&lt;1,A54,A54*10)</f>
        <v>4.9</v>
      </c>
      <c r="C54" s="16" t="n">
        <f aca="false">C$9*$B54^(C$10)</f>
        <v>1.18405532843845</v>
      </c>
      <c r="D54" s="16" t="n">
        <f aca="false">D$9*$B54^(D$10)</f>
        <v>1.72044277815162</v>
      </c>
      <c r="E54" s="16" t="n">
        <f aca="false">E$9*$B54^(E$10)</f>
        <v>2.74333748315387</v>
      </c>
      <c r="F54" s="17" t="n">
        <f aca="false">E54</f>
        <v>2.74333748315387</v>
      </c>
    </row>
    <row r="55" customFormat="false" ht="12.75" hidden="false" customHeight="false" outlineLevel="0" collapsed="false">
      <c r="A55" s="18" t="n">
        <f aca="false">A54+0.01</f>
        <v>0.5</v>
      </c>
      <c r="B55" s="15" t="n">
        <f aca="false">IF(Control!D$7&lt;1,A55,A55*10)</f>
        <v>5</v>
      </c>
      <c r="C55" s="16" t="n">
        <f aca="false">C$9*$B55^(C$10)</f>
        <v>1.16392182596285</v>
      </c>
      <c r="D55" s="16" t="n">
        <f aca="false">D$9*$B55^(D$10)</f>
        <v>1.69124670665207</v>
      </c>
      <c r="E55" s="16" t="n">
        <f aca="false">E$9*$B55^(E$10)</f>
        <v>2.69676100199866</v>
      </c>
      <c r="F55" s="17" t="n">
        <f aca="false">E55</f>
        <v>2.69676100199866</v>
      </c>
    </row>
    <row r="56" customFormat="false" ht="12.75" hidden="false" customHeight="false" outlineLevel="0" collapsed="false">
      <c r="A56" s="18" t="n">
        <f aca="false">A55+0.01</f>
        <v>0.51</v>
      </c>
      <c r="B56" s="15" t="n">
        <f aca="false">IF(Control!D$7&lt;1,A56,A56*10)</f>
        <v>5.1</v>
      </c>
      <c r="C56" s="16" t="n">
        <f aca="false">C$9*$B56^(C$10)</f>
        <v>1.14451931532409</v>
      </c>
      <c r="D56" s="16" t="n">
        <f aca="false">D$9*$B56^(D$10)</f>
        <v>1.66310970700318</v>
      </c>
      <c r="E56" s="16" t="n">
        <f aca="false">E$9*$B56^(E$10)</f>
        <v>2.65187441690442</v>
      </c>
      <c r="F56" s="17" t="n">
        <f aca="false">E56</f>
        <v>2.65187441690442</v>
      </c>
    </row>
    <row r="57" customFormat="false" ht="12.75" hidden="false" customHeight="false" outlineLevel="0" collapsed="false">
      <c r="A57" s="18" t="n">
        <f aca="false">A56+0.01</f>
        <v>0.52</v>
      </c>
      <c r="B57" s="15" t="n">
        <f aca="false">IF(Control!D$7&lt;1,A57,A57*10)</f>
        <v>5.2</v>
      </c>
      <c r="C57" s="16" t="n">
        <f aca="false">C$9*$B57^(C$10)</f>
        <v>1.12580768899775</v>
      </c>
      <c r="D57" s="16" t="n">
        <f aca="false">D$9*$B57^(D$10)</f>
        <v>1.63597370453901</v>
      </c>
      <c r="E57" s="16" t="n">
        <f aca="false">E$9*$B57^(E$10)</f>
        <v>2.60858504902779</v>
      </c>
      <c r="F57" s="17" t="n">
        <f aca="false">E57</f>
        <v>2.60858504902779</v>
      </c>
    </row>
    <row r="58" customFormat="false" ht="12.75" hidden="false" customHeight="false" outlineLevel="0" collapsed="false">
      <c r="A58" s="18" t="n">
        <f aca="false">A57+0.01</f>
        <v>0.53</v>
      </c>
      <c r="B58" s="15" t="n">
        <f aca="false">IF(Control!D$7&lt;1,A58,A58*10)</f>
        <v>5.3</v>
      </c>
      <c r="C58" s="16" t="n">
        <f aca="false">C$9*$B58^(C$10)</f>
        <v>1.10774975632194</v>
      </c>
      <c r="D58" s="16" t="n">
        <f aca="false">D$9*$B58^(D$10)</f>
        <v>1.60978484633903</v>
      </c>
      <c r="E58" s="16" t="n">
        <f aca="false">E$9*$B58^(E$10)</f>
        <v>2.56680695750069</v>
      </c>
      <c r="F58" s="17" t="n">
        <f aca="false">E58</f>
        <v>2.56680695750069</v>
      </c>
    </row>
    <row r="59" customFormat="false" ht="12.75" hidden="false" customHeight="false" outlineLevel="0" collapsed="false">
      <c r="A59" s="18" t="n">
        <f aca="false">A58+0.01</f>
        <v>0.54</v>
      </c>
      <c r="B59" s="15" t="n">
        <f aca="false">IF(Control!D$7&lt;1,A59,A59*10)</f>
        <v>5.4</v>
      </c>
      <c r="C59" s="16" t="n">
        <f aca="false">C$9*$B59^(C$10)</f>
        <v>1.09031098120532</v>
      </c>
      <c r="D59" s="16" t="n">
        <f aca="false">D$9*$B59^(D$10)</f>
        <v>1.58449312172469</v>
      </c>
      <c r="E59" s="16" t="n">
        <f aca="false">E$9*$B59^(E$10)</f>
        <v>2.5264603336888</v>
      </c>
      <c r="F59" s="17" t="n">
        <f aca="false">E59</f>
        <v>2.5264603336888</v>
      </c>
    </row>
    <row r="60" customFormat="false" ht="12.75" hidden="false" customHeight="false" outlineLevel="0" collapsed="false">
      <c r="A60" s="18" t="n">
        <f aca="false">A59+0.01</f>
        <v>0.55</v>
      </c>
      <c r="B60" s="15" t="n">
        <f aca="false">IF(Control!D$7&lt;1,A60,A60*10)</f>
        <v>5.5</v>
      </c>
      <c r="C60" s="16" t="n">
        <f aca="false">C$9*$B60^(C$10)</f>
        <v>1.07345924776743</v>
      </c>
      <c r="D60" s="16" t="n">
        <f aca="false">D$9*$B60^(D$10)</f>
        <v>1.56005202315931</v>
      </c>
      <c r="E60" s="16" t="n">
        <f aca="false">E$9*$B60^(E$10)</f>
        <v>2.48747095994385</v>
      </c>
      <c r="F60" s="17" t="n">
        <f aca="false">E60</f>
        <v>2.48747095994385</v>
      </c>
    </row>
    <row r="61" customFormat="false" ht="12.75" hidden="false" customHeight="false" outlineLevel="0" collapsed="false">
      <c r="A61" s="18" t="n">
        <f aca="false">A60+0.01</f>
        <v>0.56</v>
      </c>
      <c r="B61" s="15" t="n">
        <f aca="false">IF(Control!D$7&lt;1,A61,A61*10)</f>
        <v>5.6</v>
      </c>
      <c r="C61" s="16" t="n">
        <f aca="false">C$9*$B61^(C$10)</f>
        <v>1.05716465049041</v>
      </c>
      <c r="D61" s="16" t="n">
        <f aca="false">D$9*$B61^(D$10)</f>
        <v>1.53641824260436</v>
      </c>
      <c r="E61" s="16" t="n">
        <f aca="false">E$9*$B61^(E$10)</f>
        <v>2.44976972495238</v>
      </c>
      <c r="F61" s="17" t="n">
        <f aca="false">E61</f>
        <v>2.44976972495238</v>
      </c>
    </row>
    <row r="62" customFormat="false" ht="12.75" hidden="false" customHeight="false" outlineLevel="0" collapsed="false">
      <c r="A62" s="18" t="n">
        <f aca="false">A61+0.01</f>
        <v>0.57</v>
      </c>
      <c r="B62" s="15" t="n">
        <f aca="false">IF(Control!D$7&lt;1,A62,A62*10)</f>
        <v>5.7</v>
      </c>
      <c r="C62" s="16" t="n">
        <f aca="false">C$9*$B62^(C$10)</f>
        <v>1.0413993059329</v>
      </c>
      <c r="D62" s="16" t="n">
        <f aca="false">D$9*$B62^(D$10)</f>
        <v>1.51355139906688</v>
      </c>
      <c r="E62" s="16" t="n">
        <f aca="false">E$9*$B62^(E$10)</f>
        <v>2.41329218887266</v>
      </c>
      <c r="F62" s="17" t="n">
        <f aca="false">E62</f>
        <v>2.41329218887266</v>
      </c>
    </row>
    <row r="63" customFormat="false" ht="12.75" hidden="false" customHeight="false" outlineLevel="0" collapsed="false">
      <c r="A63" s="18" t="n">
        <f aca="false">A62+0.01</f>
        <v>0.58</v>
      </c>
      <c r="B63" s="15" t="n">
        <f aca="false">IF(Control!D$7&lt;1,A63,A63*10)</f>
        <v>5.8</v>
      </c>
      <c r="C63" s="16" t="n">
        <f aca="false">C$9*$B63^(C$10)</f>
        <v>1.0261371834566</v>
      </c>
      <c r="D63" s="16" t="n">
        <f aca="false">D$9*$B63^(D$10)</f>
        <v>1.49141379365091</v>
      </c>
      <c r="E63" s="16" t="n">
        <f aca="false">E$9*$B63^(E$10)</f>
        <v>2.37797819237358</v>
      </c>
      <c r="F63" s="17" t="n">
        <f aca="false">E63</f>
        <v>2.37797819237358</v>
      </c>
    </row>
    <row r="64" customFormat="false" ht="12.75" hidden="false" customHeight="false" outlineLevel="0" collapsed="false">
      <c r="A64" s="18" t="n">
        <f aca="false">A63+0.01</f>
        <v>0.59</v>
      </c>
      <c r="B64" s="15" t="n">
        <f aca="false">IF(Control!D$7&lt;1,A64,A64*10)</f>
        <v>5.9</v>
      </c>
      <c r="C64" s="16" t="n">
        <f aca="false">C$9*$B64^(C$10)</f>
        <v>1.01135395275554</v>
      </c>
      <c r="D64" s="16" t="n">
        <f aca="false">D$9*$B64^(D$10)</f>
        <v>1.46997018891666</v>
      </c>
      <c r="E64" s="16" t="n">
        <f aca="false">E$9*$B64^(E$10)</f>
        <v>2.34377150447366</v>
      </c>
      <c r="F64" s="17" t="n">
        <f aca="false">E64</f>
        <v>2.34377150447366</v>
      </c>
    </row>
    <row r="65" customFormat="false" ht="12.75" hidden="false" customHeight="false" outlineLevel="0" collapsed="false">
      <c r="A65" s="18" t="n">
        <f aca="false">A64+0.01</f>
        <v>0.6</v>
      </c>
      <c r="B65" s="15" t="n">
        <f aca="false">IF(Control!D$7&lt;1,A65,A65*10)</f>
        <v>6</v>
      </c>
      <c r="C65" s="16" t="n">
        <f aca="false">C$9*$B65^(C$10)</f>
        <v>0.997026846267489</v>
      </c>
      <c r="D65" s="16" t="n">
        <f aca="false">D$9*$B65^(D$10)</f>
        <v>1.44918760976984</v>
      </c>
      <c r="E65" s="16" t="n">
        <f aca="false">E$9*$B65^(E$10)</f>
        <v>2.31061950474614</v>
      </c>
      <c r="F65" s="17" t="n">
        <f aca="false">E65</f>
        <v>2.31061950474614</v>
      </c>
    </row>
    <row r="66" customFormat="false" ht="12.75" hidden="false" customHeight="false" outlineLevel="0" collapsed="false">
      <c r="A66" s="18" t="n">
        <f aca="false">A65+0.01</f>
        <v>0.61</v>
      </c>
      <c r="B66" s="15" t="n">
        <f aca="false">IF(Control!D$7&lt;1,A66,A66*10)</f>
        <v>6.1</v>
      </c>
      <c r="C66" s="16" t="n">
        <f aca="false">C$9*$B66^(C$10)</f>
        <v>0.983134534794606</v>
      </c>
      <c r="D66" s="16" t="n">
        <f aca="false">D$9*$B66^(D$10)</f>
        <v>1.42903516346129</v>
      </c>
      <c r="E66" s="16" t="n">
        <f aca="false">E$9*$B66^(E$10)</f>
        <v>2.27847289602744</v>
      </c>
      <c r="F66" s="17" t="n">
        <f aca="false">E66</f>
        <v>2.27847289602744</v>
      </c>
    </row>
    <row r="67" customFormat="false" ht="12.75" hidden="false" customHeight="false" outlineLevel="0" collapsed="false">
      <c r="A67" s="18" t="n">
        <f aca="false">A66+0.01</f>
        <v>0.62</v>
      </c>
      <c r="B67" s="15" t="n">
        <f aca="false">IF(Control!D$7&lt;1,A67,A67*10)</f>
        <v>6.20000000000001</v>
      </c>
      <c r="C67" s="16" t="n">
        <f aca="false">C$9*$B67^(C$10)</f>
        <v>0.969657014872252</v>
      </c>
      <c r="D67" s="16" t="n">
        <f aca="false">D$9*$B67^(D$10)</f>
        <v>1.40948387658376</v>
      </c>
      <c r="E67" s="16" t="n">
        <f aca="false">E$9*$B67^(E$10)</f>
        <v>2.24728544425593</v>
      </c>
      <c r="F67" s="17" t="n">
        <f aca="false">E67</f>
        <v>2.24728544425593</v>
      </c>
    </row>
    <row r="68" customFormat="false" ht="12.75" hidden="false" customHeight="false" outlineLevel="0" collapsed="false">
      <c r="A68" s="18" t="n">
        <f aca="false">A67+0.01</f>
        <v>0.63</v>
      </c>
      <c r="B68" s="15" t="n">
        <f aca="false">IF(Control!D$7&lt;1,A68,A68*10)</f>
        <v>6.3</v>
      </c>
      <c r="C68" s="16" t="n">
        <f aca="false">C$9*$B68^(C$10)</f>
        <v>0.956575506607234</v>
      </c>
      <c r="D68" s="16" t="n">
        <f aca="false">D$9*$B68^(D$10)</f>
        <v>1.39050654721611</v>
      </c>
      <c r="E68" s="16" t="n">
        <f aca="false">E$9*$B68^(E$10)</f>
        <v>2.2170137424883</v>
      </c>
      <c r="F68" s="17" t="n">
        <f aca="false">E68</f>
        <v>2.2170137424883</v>
      </c>
    </row>
    <row r="69" customFormat="false" ht="12.75" hidden="false" customHeight="false" outlineLevel="0" collapsed="false">
      <c r="A69" s="18" t="n">
        <f aca="false">A68+0.01</f>
        <v>0.640000000000001</v>
      </c>
      <c r="B69" s="15" t="n">
        <f aca="false">IF(Control!D$7&lt;1,A69,A69*10)</f>
        <v>6.40000000000001</v>
      </c>
      <c r="C69" s="16" t="n">
        <f aca="false">C$9*$B69^(C$10)</f>
        <v>0.943872360863753</v>
      </c>
      <c r="D69" s="16" t="n">
        <f aca="false">D$9*$B69^(D$10)</f>
        <v>1.37207761059254</v>
      </c>
      <c r="E69" s="16" t="n">
        <f aca="false">E$9*$B69^(E$10)</f>
        <v>2.18761699650377</v>
      </c>
      <c r="F69" s="17" t="n">
        <f aca="false">E69</f>
        <v>2.18761699650377</v>
      </c>
    </row>
    <row r="70" customFormat="false" ht="12.75" hidden="false" customHeight="false" outlineLevel="0" collapsed="false">
      <c r="A70" s="18" t="n">
        <f aca="false">A69+0.01</f>
        <v>0.650000000000001</v>
      </c>
      <c r="B70" s="15" t="n">
        <f aca="false">IF(Control!D$7&lt;1,A70,A70*10)</f>
        <v>6.5</v>
      </c>
      <c r="C70" s="16" t="n">
        <f aca="false">C$9*$B70^(C$10)</f>
        <v>0.93153097481096</v>
      </c>
      <c r="D70" s="16" t="n">
        <f aca="false">D$9*$B70^(D$10)</f>
        <v>1.3541730168702</v>
      </c>
      <c r="E70" s="16" t="n">
        <f aca="false">E$9*$B70^(E$10)</f>
        <v>2.15905682971894</v>
      </c>
      <c r="F70" s="17" t="n">
        <f aca="false">E70</f>
        <v>2.15905682971894</v>
      </c>
    </row>
    <row r="71" customFormat="false" ht="12.75" hidden="false" customHeight="false" outlineLevel="0" collapsed="false">
      <c r="A71" s="18" t="n">
        <f aca="false">A70+0.01</f>
        <v>0.660000000000001</v>
      </c>
      <c r="B71" s="15" t="n">
        <f aca="false">IF(Control!D$7&lt;1,A71,A71*10)</f>
        <v>6.60000000000001</v>
      </c>
      <c r="C71" s="16" t="n">
        <f aca="false">C$9*$B71^(C$10)</f>
        <v>0.919535714963379</v>
      </c>
      <c r="D71" s="16" t="n">
        <f aca="false">D$9*$B71^(D$10)</f>
        <v>1.33677011973863</v>
      </c>
      <c r="E71" s="16" t="n">
        <f aca="false">E$9*$B71^(E$10)</f>
        <v>2.13129710540761</v>
      </c>
      <c r="F71" s="17" t="n">
        <f aca="false">E71</f>
        <v>2.13129710540761</v>
      </c>
    </row>
    <row r="72" customFormat="false" ht="12.75" hidden="false" customHeight="false" outlineLevel="0" collapsed="false">
      <c r="A72" s="18" t="n">
        <f aca="false">A71+0.01</f>
        <v>0.670000000000001</v>
      </c>
      <c r="B72" s="15" t="n">
        <f aca="false">IF(Control!D$7&lt;1,A72,A72*10)</f>
        <v>6.70000000000001</v>
      </c>
      <c r="C72" s="16" t="n">
        <f aca="false">C$9*$B72^(C$10)</f>
        <v>0.907871846947397</v>
      </c>
      <c r="D72" s="16" t="n">
        <f aca="false">D$9*$B72^(D$10)</f>
        <v>1.3198475747618</v>
      </c>
      <c r="E72" s="16" t="n">
        <f aca="false">E$9*$B72^(E$10)</f>
        <v>2.10430376445477</v>
      </c>
      <c r="F72" s="17" t="n">
        <f aca="false">E72</f>
        <v>2.10430376445477</v>
      </c>
    </row>
    <row r="73" customFormat="false" ht="12.75" hidden="false" customHeight="false" outlineLevel="0" collapsed="false">
      <c r="A73" s="18" t="n">
        <f aca="false">A72+0.01</f>
        <v>0.680000000000001</v>
      </c>
      <c r="B73" s="15" t="n">
        <f aca="false">IF(Control!D$7&lt;1,A73,A73*10)</f>
        <v>6.80000000000001</v>
      </c>
      <c r="C73" s="16" t="n">
        <f aca="false">C$9*$B73^(C$10)</f>
        <v>0.896525471315609</v>
      </c>
      <c r="D73" s="16" t="n">
        <f aca="false">D$9*$B73^(D$10)</f>
        <v>1.30338524647147</v>
      </c>
      <c r="E73" s="16" t="n">
        <f aca="false">E$9*$B73^(E$10)</f>
        <v>2.07804467707874</v>
      </c>
      <c r="F73" s="17" t="n">
        <f aca="false">E73</f>
        <v>2.07804467707874</v>
      </c>
    </row>
    <row r="74" customFormat="false" ht="12.75" hidden="false" customHeight="false" outlineLevel="0" collapsed="false">
      <c r="A74" s="18" t="n">
        <f aca="false">A73+0.01</f>
        <v>0.690000000000001</v>
      </c>
      <c r="B74" s="15" t="n">
        <f aca="false">IF(Control!D$7&lt;1,A74,A74*10)</f>
        <v>6.90000000000001</v>
      </c>
      <c r="C74" s="16" t="n">
        <f aca="false">C$9*$B74^(C$10)</f>
        <v>0.885483464808022</v>
      </c>
      <c r="D74" s="16" t="n">
        <f aca="false">D$9*$B74^(D$10)</f>
        <v>1.28736412334256</v>
      </c>
      <c r="E74" s="16" t="n">
        <f aca="false">E$9*$B74^(E$10)</f>
        <v>2.05248950713368</v>
      </c>
      <c r="F74" s="17" t="n">
        <f aca="false">E74</f>
        <v>2.05248950713368</v>
      </c>
    </row>
    <row r="75" customFormat="false" ht="12.75" hidden="false" customHeight="false" outlineLevel="0" collapsed="false">
      <c r="A75" s="18" t="n">
        <f aca="false">A74+0.01</f>
        <v>0.700000000000001</v>
      </c>
      <c r="B75" s="15" t="n">
        <f aca="false">IF(Control!D$7&lt;1,A75,A75*10)</f>
        <v>7.00000000000001</v>
      </c>
      <c r="C75" s="16" t="n">
        <f aca="false">C$9*$B75^(C$10)</f>
        <v>0.874733426526624</v>
      </c>
      <c r="D75" s="16" t="n">
        <f aca="false">D$9*$B75^(D$10)</f>
        <v>1.27176623987867</v>
      </c>
      <c r="E75" s="16" t="n">
        <f aca="false">E$9*$B75^(E$10)</f>
        <v>2.02760958776038</v>
      </c>
      <c r="F75" s="17" t="n">
        <f aca="false">E75</f>
        <v>2.02760958776038</v>
      </c>
    </row>
    <row r="76" customFormat="false" ht="12.75" hidden="false" customHeight="false" outlineLevel="0" collapsed="false">
      <c r="A76" s="18" t="n">
        <f aca="false">A75+0.01</f>
        <v>0.710000000000001</v>
      </c>
      <c r="B76" s="15" t="n">
        <f aca="false">IF(Control!D$7&lt;1,A76,A76*10)</f>
        <v>7.10000000000001</v>
      </c>
      <c r="C76" s="16" t="n">
        <f aca="false">C$9*$B76^(C$10)</f>
        <v>0.864263628548829</v>
      </c>
      <c r="D76" s="16" t="n">
        <f aca="false">D$9*$B76^(D$10)</f>
        <v>1.25657460512116</v>
      </c>
      <c r="E76" s="16" t="n">
        <f aca="false">E$9*$B76^(E$10)</f>
        <v>2.00337780728979</v>
      </c>
      <c r="F76" s="17" t="n">
        <f aca="false">E76</f>
        <v>2.00337780728979</v>
      </c>
    </row>
    <row r="77" customFormat="false" ht="12.75" hidden="false" customHeight="false" outlineLevel="0" collapsed="false">
      <c r="A77" s="18" t="n">
        <f aca="false">A76+0.01</f>
        <v>0.720000000000001</v>
      </c>
      <c r="B77" s="15" t="n">
        <f aca="false">IF(Control!D$7&lt;1,A77,A77*10)</f>
        <v>7.20000000000001</v>
      </c>
      <c r="C77" s="16" t="n">
        <f aca="false">C$9*$B77^(C$10)</f>
        <v>0.854062970557113</v>
      </c>
      <c r="D77" s="16" t="n">
        <f aca="false">D$9*$B77^(D$10)</f>
        <v>1.24177313697053</v>
      </c>
      <c r="E77" s="16" t="n">
        <f aca="false">E$9*$B77^(E$10)</f>
        <v>1.97976850442305</v>
      </c>
      <c r="F77" s="17" t="n">
        <f aca="false">E77</f>
        <v>1.97976850442305</v>
      </c>
    </row>
    <row r="78" customFormat="false" ht="12.75" hidden="false" customHeight="false" outlineLevel="0" collapsed="false">
      <c r="A78" s="18" t="n">
        <f aca="false">A77+0.01</f>
        <v>0.730000000000001</v>
      </c>
      <c r="B78" s="15" t="n">
        <f aca="false">IF(Control!D$7&lt;1,A78,A78*10)</f>
        <v>7.30000000000001</v>
      </c>
      <c r="C78" s="16" t="n">
        <f aca="false">C$9*$B78^(C$10)</f>
        <v>0.844120938107633</v>
      </c>
      <c r="D78" s="16" t="n">
        <f aca="false">D$9*$B78^(D$10)</f>
        <v>1.22734660177398</v>
      </c>
      <c r="E78" s="16" t="n">
        <f aca="false">E$9*$B78^(E$10)</f>
        <v>1.95675737181687</v>
      </c>
      <c r="F78" s="17" t="n">
        <f aca="false">E78</f>
        <v>1.95675737181687</v>
      </c>
    </row>
    <row r="79" customFormat="false" ht="12.75" hidden="false" customHeight="false" outlineLevel="0" collapsed="false">
      <c r="A79" s="18" t="n">
        <f aca="false">A78+0.01</f>
        <v>0.740000000000001</v>
      </c>
      <c r="B79" s="15" t="n">
        <f aca="false">IF(Control!D$7&lt;1,A79,A79*10)</f>
        <v>7.40000000000001</v>
      </c>
      <c r="C79" s="16" t="n">
        <f aca="false">C$9*$B79^(C$10)</f>
        <v>0.834427564200691</v>
      </c>
      <c r="D79" s="16" t="n">
        <f aca="false">D$9*$B79^(D$10)</f>
        <v>1.21328055869172</v>
      </c>
      <c r="E79" s="16" t="n">
        <f aca="false">E$9*$B79^(E$10)</f>
        <v>1.93432136729586</v>
      </c>
      <c r="F79" s="17" t="n">
        <f aca="false">E79</f>
        <v>1.93432136729586</v>
      </c>
    </row>
    <row r="80" customFormat="false" ht="12.75" hidden="false" customHeight="false" outlineLevel="0" collapsed="false">
      <c r="A80" s="18" t="n">
        <f aca="false">A79+0.01</f>
        <v>0.750000000000001</v>
      </c>
      <c r="B80" s="15" t="n">
        <f aca="false">IF(Control!D$7&lt;1,A80,A80*10)</f>
        <v>7.50000000000001</v>
      </c>
      <c r="C80" s="16" t="n">
        <f aca="false">C$9*$B80^(C$10)</f>
        <v>0.824973393851204</v>
      </c>
      <c r="D80" s="16" t="n">
        <f aca="false">D$9*$B80^(D$10)</f>
        <v>1.19956130840496</v>
      </c>
      <c r="E80" s="16" t="n">
        <f aca="false">E$9*$B80^(E$10)</f>
        <v>1.91243863199447</v>
      </c>
      <c r="F80" s="17" t="n">
        <f aca="false">E80</f>
        <v>1.91243863199447</v>
      </c>
    </row>
    <row r="81" customFormat="false" ht="12.75" hidden="false" customHeight="false" outlineLevel="0" collapsed="false">
      <c r="A81" s="18" t="n">
        <f aca="false">A80+0.01</f>
        <v>0.760000000000001</v>
      </c>
      <c r="B81" s="15" t="n">
        <f aca="false">IF(Control!D$7&lt;1,A81,A81*10)</f>
        <v>7.60000000000001</v>
      </c>
      <c r="C81" s="16" t="n">
        <f aca="false">C$9*$B81^(C$10)</f>
        <v>0.815749451388561</v>
      </c>
      <c r="D81" s="16" t="n">
        <f aca="false">D$9*$B81^(D$10)</f>
        <v>1.18617584577434</v>
      </c>
      <c r="E81" s="16" t="n">
        <f aca="false">E$9*$B81^(E$10)</f>
        <v>1.8910884148038</v>
      </c>
      <c r="F81" s="17" t="n">
        <f aca="false">E81</f>
        <v>1.8910884148038</v>
      </c>
    </row>
    <row r="82" customFormat="false" ht="12.75" hidden="false" customHeight="false" outlineLevel="0" collapsed="false">
      <c r="A82" s="18" t="n">
        <f aca="false">A81+0.01</f>
        <v>0.770000000000001</v>
      </c>
      <c r="B82" s="15" t="n">
        <f aca="false">IF(Control!D$7&lt;1,A82,A82*10)</f>
        <v>7.70000000000001</v>
      </c>
      <c r="C82" s="16" t="n">
        <f aca="false">C$9*$B82^(C$10)</f>
        <v>0.806747210242852</v>
      </c>
      <c r="D82" s="16" t="n">
        <f aca="false">D$9*$B82^(D$10)</f>
        <v>1.17311181609685</v>
      </c>
      <c r="E82" s="16" t="n">
        <f aca="false">E$9*$B82^(E$10)</f>
        <v>1.87025100256184</v>
      </c>
      <c r="F82" s="17" t="n">
        <f aca="false">E82</f>
        <v>1.87025100256184</v>
      </c>
    </row>
    <row r="83" customFormat="false" ht="12.75" hidden="false" customHeight="false" outlineLevel="0" collapsed="false">
      <c r="A83" s="18" t="n">
        <f aca="false">A82+0.01</f>
        <v>0.780000000000001</v>
      </c>
      <c r="B83" s="15" t="n">
        <f aca="false">IF(Control!D$7&lt;1,A83,A83*10)</f>
        <v>7.80000000000001</v>
      </c>
      <c r="C83" s="16" t="n">
        <f aca="false">C$9*$B83^(C$10)</f>
        <v>0.797958564998928</v>
      </c>
      <c r="D83" s="16" t="n">
        <f aca="false">D$9*$B83^(D$10)</f>
        <v>1.16035747464527</v>
      </c>
      <c r="E83" s="16" t="n">
        <f aca="false">E$9*$B83^(E$10)</f>
        <v>1.84990765548248</v>
      </c>
      <c r="F83" s="17" t="n">
        <f aca="false">E83</f>
        <v>1.84990765548248</v>
      </c>
    </row>
    <row r="84" customFormat="false" ht="12.75" hidden="false" customHeight="false" outlineLevel="0" collapsed="false">
      <c r="A84" s="18" t="n">
        <f aca="false">A83+0.01</f>
        <v>0.790000000000001</v>
      </c>
      <c r="B84" s="15" t="n">
        <f aca="false">IF(Control!D$7&lt;1,A84,A84*10)</f>
        <v>7.90000000000001</v>
      </c>
      <c r="C84" s="16" t="n">
        <f aca="false">C$9*$B84^(C$10)</f>
        <v>0.789375805521507</v>
      </c>
      <c r="D84" s="16" t="n">
        <f aca="false">D$9*$B84^(D$10)</f>
        <v>1.14790164920522</v>
      </c>
      <c r="E84" s="16" t="n">
        <f aca="false">E$9*$B84^(E$10)</f>
        <v>1.83004054736885</v>
      </c>
      <c r="F84" s="17" t="n">
        <f aca="false">E84</f>
        <v>1.83004054736885</v>
      </c>
    </row>
    <row r="85" customFormat="false" ht="12.75" hidden="false" customHeight="false" outlineLevel="0" collapsed="false">
      <c r="A85" s="18" t="n">
        <f aca="false">A84+0.01</f>
        <v>0.800000000000001</v>
      </c>
      <c r="B85" s="15" t="n">
        <f aca="false">IF(Control!D$7&lt;1,A85,A85*10)</f>
        <v>8.00000000000001</v>
      </c>
      <c r="C85" s="16" t="n">
        <f aca="false">C$9*$B85^(C$10)</f>
        <v>0.780991592973829</v>
      </c>
      <c r="D85" s="16" t="n">
        <f aca="false">D$9*$B85^(D$10)</f>
        <v>1.13573370535299</v>
      </c>
      <c r="E85" s="16" t="n">
        <f aca="false">E$9*$B85^(E$10)</f>
        <v>1.81063271020088</v>
      </c>
      <c r="F85" s="17" t="n">
        <f aca="false">E85</f>
        <v>1.81063271020088</v>
      </c>
    </row>
    <row r="86" customFormat="false" ht="12.75" hidden="false" customHeight="false" outlineLevel="0" collapsed="false">
      <c r="A86" s="18" t="n">
        <f aca="false">A85+0.01</f>
        <v>0.810000000000001</v>
      </c>
      <c r="B86" s="15" t="n">
        <f aca="false">IF(Control!D$7&lt;1,A86,A86*10)</f>
        <v>8.10000000000001</v>
      </c>
      <c r="C86" s="16" t="n">
        <f aca="false">C$9*$B86^(C$10)</f>
        <v>0.772798937569623</v>
      </c>
      <c r="D86" s="16" t="n">
        <f aca="false">D$9*$B86^(D$10)</f>
        <v>1.12384351424239</v>
      </c>
      <c r="E86" s="16" t="n">
        <f aca="false">E$9*$B86^(E$10)</f>
        <v>1.79166798272712</v>
      </c>
      <c r="F86" s="17" t="n">
        <f aca="false">E86</f>
        <v>1.79166798272712</v>
      </c>
    </row>
    <row r="87" customFormat="false" ht="12.75" hidden="false" customHeight="false" outlineLevel="0" collapsed="false">
      <c r="A87" s="18" t="n">
        <f aca="false">A86+0.01</f>
        <v>0.820000000000001</v>
      </c>
      <c r="B87" s="15" t="n">
        <f aca="false">IF(Control!D$7&lt;1,A87,A87*10)</f>
        <v>8.20000000000001</v>
      </c>
      <c r="C87" s="16" t="n">
        <f aca="false">C$9*$B87^(C$10)</f>
        <v>0.764791177913458</v>
      </c>
      <c r="D87" s="16" t="n">
        <f aca="false">D$9*$B87^(D$10)</f>
        <v>1.11222142269069</v>
      </c>
      <c r="E87" s="16" t="n">
        <f aca="false">E$9*$B87^(E$10)</f>
        <v>1.77313096272605</v>
      </c>
      <c r="F87" s="17" t="n">
        <f aca="false">E87</f>
        <v>1.77313096272605</v>
      </c>
    </row>
    <row r="88" customFormat="false" ht="12.75" hidden="false" customHeight="false" outlineLevel="0" collapsed="false">
      <c r="A88" s="18" t="n">
        <f aca="false">A87+0.01</f>
        <v>0.830000000000001</v>
      </c>
      <c r="B88" s="15" t="n">
        <f aca="false">IF(Control!D$7&lt;1,A88,A88*10)</f>
        <v>8.30000000000001</v>
      </c>
      <c r="C88" s="16" t="n">
        <f aca="false">C$9*$B88^(C$10)</f>
        <v>0.756961961798302</v>
      </c>
      <c r="D88" s="16" t="n">
        <f aca="false">D$9*$B88^(D$10)</f>
        <v>1.10085822537396</v>
      </c>
      <c r="E88" s="16" t="n">
        <f aca="false">E$9*$B88^(E$10)</f>
        <v>1.75500696263382</v>
      </c>
      <c r="F88" s="17" t="n">
        <f aca="false">E88</f>
        <v>1.75500696263382</v>
      </c>
    </row>
    <row r="89" customFormat="false" ht="12.75" hidden="false" customHeight="false" outlineLevel="0" collapsed="false">
      <c r="A89" s="18" t="n">
        <f aca="false">A88+0.01</f>
        <v>0.840000000000001</v>
      </c>
      <c r="B89" s="15" t="n">
        <f aca="false">IF(Control!D$7&lt;1,A89,A89*10)</f>
        <v>8.40000000000001</v>
      </c>
      <c r="C89" s="16" t="n">
        <f aca="false">C$9*$B89^(C$10)</f>
        <v>0.749305228341364</v>
      </c>
      <c r="D89" s="16" t="n">
        <f aca="false">D$9*$B89^(D$10)</f>
        <v>1.08974513895973</v>
      </c>
      <c r="E89" s="16" t="n">
        <f aca="false">E$9*$B89^(E$10)</f>
        <v>1.73728196826384</v>
      </c>
      <c r="F89" s="17" t="n">
        <f aca="false">E89</f>
        <v>1.73728196826384</v>
      </c>
    </row>
    <row r="90" customFormat="false" ht="12.75" hidden="false" customHeight="false" outlineLevel="0" collapsed="false">
      <c r="A90" s="18" t="n">
        <f aca="false">A89+0.01</f>
        <v>0.850000000000001</v>
      </c>
      <c r="B90" s="15" t="n">
        <f aca="false">IF(Control!D$7&lt;1,A90,A90*10)</f>
        <v>8.50000000000001</v>
      </c>
      <c r="C90" s="16" t="n">
        <f aca="false">C$9*$B90^(C$10)</f>
        <v>0.741815191350285</v>
      </c>
      <c r="D90" s="16" t="n">
        <f aca="false">D$9*$B90^(D$10)</f>
        <v>1.07887377802061</v>
      </c>
      <c r="E90" s="16" t="n">
        <f aca="false">E$9*$B90^(E$10)</f>
        <v>1.71994260036876</v>
      </c>
      <c r="F90" s="17" t="n">
        <f aca="false">E90</f>
        <v>1.71994260036876</v>
      </c>
    </row>
    <row r="91" customFormat="false" ht="12.75" hidden="false" customHeight="false" outlineLevel="0" collapsed="false">
      <c r="A91" s="18" t="n">
        <f aca="false">A90+0.01</f>
        <v>0.860000000000001</v>
      </c>
      <c r="B91" s="15" t="n">
        <f aca="false">IF(Control!D$7&lt;1,A91,A91*10)</f>
        <v>8.60000000000001</v>
      </c>
      <c r="C91" s="16" t="n">
        <f aca="false">C$9*$B91^(C$10)</f>
        <v>0.734486323821611</v>
      </c>
      <c r="D91" s="16" t="n">
        <f aca="false">D$9*$B91^(D$10)</f>
        <v>1.06823613258707</v>
      </c>
      <c r="E91" s="16" t="n">
        <f aca="false">E$9*$B91^(E$10)</f>
        <v>1.70297607881851</v>
      </c>
      <c r="F91" s="17" t="n">
        <f aca="false">E91</f>
        <v>1.70297607881851</v>
      </c>
    </row>
    <row r="92" customFormat="false" ht="12.75" hidden="false" customHeight="false" outlineLevel="0" collapsed="false">
      <c r="A92" s="18" t="n">
        <f aca="false">A91+0.01</f>
        <v>0.870000000000001</v>
      </c>
      <c r="B92" s="15" t="n">
        <f aca="false">IF(Control!D$7&lt;1,A92,A92*10)</f>
        <v>8.70000000000001</v>
      </c>
      <c r="C92" s="16" t="n">
        <f aca="false">C$9*$B92^(C$10)</f>
        <v>0.727313343482335</v>
      </c>
      <c r="D92" s="16" t="n">
        <f aca="false">D$9*$B92^(D$10)</f>
        <v>1.05782454721028</v>
      </c>
      <c r="E92" s="16" t="n">
        <f aca="false">E$9*$B92^(E$10)</f>
        <v>1.68637018918811</v>
      </c>
      <c r="F92" s="17" t="n">
        <f aca="false">E92</f>
        <v>1.68637018918811</v>
      </c>
    </row>
    <row r="93" customFormat="false" ht="12.75" hidden="false" customHeight="false" outlineLevel="0" collapsed="false">
      <c r="A93" s="18" t="n">
        <f aca="false">A92+0.01</f>
        <v>0.880000000000001</v>
      </c>
      <c r="B93" s="15" t="n">
        <f aca="false">IF(Control!D$7&lt;1,A93,A93*10)</f>
        <v>8.80000000000001</v>
      </c>
      <c r="C93" s="16" t="n">
        <f aca="false">C$9*$B93^(C$10)</f>
        <v>0.720291199293251</v>
      </c>
      <c r="D93" s="16" t="n">
        <f aca="false">D$9*$B93^(D$10)</f>
        <v>1.04763170141721</v>
      </c>
      <c r="E93" s="16" t="n">
        <f aca="false">E$9*$B93^(E$10)</f>
        <v>1.67011325156776</v>
      </c>
      <c r="F93" s="17" t="n">
        <f aca="false">E93</f>
        <v>1.67011325156776</v>
      </c>
    </row>
    <row r="94" customFormat="false" ht="12.75" hidden="false" customHeight="false" outlineLevel="0" collapsed="false">
      <c r="A94" s="18" t="n">
        <f aca="false">A93+0.01</f>
        <v>0.890000000000001</v>
      </c>
      <c r="B94" s="15" t="n">
        <f aca="false">IF(Control!D$7&lt;1,A94,A94*10)</f>
        <v>8.90000000000001</v>
      </c>
      <c r="C94" s="16" t="n">
        <f aca="false">C$9*$B94^(C$10)</f>
        <v>0.713415058840045</v>
      </c>
      <c r="D94" s="16" t="n">
        <f aca="false">D$9*$B94^(D$10)</f>
        <v>1.03765059145112</v>
      </c>
      <c r="E94" s="16" t="n">
        <f aca="false">E$9*$B94^(E$10)</f>
        <v>1.65419409142393</v>
      </c>
      <c r="F94" s="17" t="n">
        <f aca="false">E94</f>
        <v>1.65419409142393</v>
      </c>
    </row>
    <row r="95" customFormat="false" ht="12.75" hidden="false" customHeight="false" outlineLevel="0" collapsed="false">
      <c r="A95" s="18" t="n">
        <f aca="false">A94+0.01</f>
        <v>0.900000000000001</v>
      </c>
      <c r="B95" s="15" t="n">
        <f aca="false">IF(Control!D$7&lt;1,A95,A95*10)</f>
        <v>9.00000000000001</v>
      </c>
      <c r="C95" s="16" t="n">
        <f aca="false">C$9*$B95^(C$10)</f>
        <v>0.706680296544506</v>
      </c>
      <c r="D95" s="16" t="n">
        <f aca="false">D$9*$B95^(D$10)</f>
        <v>1.02787451319921</v>
      </c>
      <c r="E95" s="16" t="n">
        <f aca="false">E$9*$B95^(E$10)</f>
        <v>1.63860201235535</v>
      </c>
      <c r="F95" s="17" t="n">
        <f aca="false">E95</f>
        <v>1.63860201235535</v>
      </c>
    </row>
    <row r="96" customFormat="false" ht="12.75" hidden="false" customHeight="false" outlineLevel="0" collapsed="false">
      <c r="A96" s="18" t="n">
        <f aca="false">A95+0.01</f>
        <v>0.910000000000001</v>
      </c>
      <c r="B96" s="15" t="n">
        <f aca="false">IF(Control!D$7&lt;1,A96,A96*10)</f>
        <v>9.10000000000001</v>
      </c>
      <c r="C96" s="16" t="n">
        <f aca="false">C$9*$B96^(C$10)</f>
        <v>0.700082482634089</v>
      </c>
      <c r="D96" s="16" t="n">
        <f aca="false">D$9*$B96^(D$10)</f>
        <v>1.01829704621826</v>
      </c>
      <c r="E96" s="16" t="n">
        <f aca="false">E$9*$B96^(E$10)</f>
        <v>1.62332677060116</v>
      </c>
      <c r="F96" s="17" t="n">
        <f aca="false">E96</f>
        <v>1.62332677060116</v>
      </c>
    </row>
    <row r="97" customFormat="false" ht="12.75" hidden="false" customHeight="false" outlineLevel="0" collapsed="false">
      <c r="A97" s="18" t="n">
        <f aca="false">A96+0.01</f>
        <v>0.920000000000001</v>
      </c>
      <c r="B97" s="15" t="n">
        <f aca="false">IF(Control!D$7&lt;1,A97,A97*10)</f>
        <v>9.20000000000001</v>
      </c>
      <c r="C97" s="16" t="n">
        <f aca="false">C$9*$B97^(C$10)</f>
        <v>0.693617372813317</v>
      </c>
      <c r="D97" s="16" t="n">
        <f aca="false">D$9*$B97^(D$10)</f>
        <v>1.00891203877638</v>
      </c>
      <c r="E97" s="16" t="n">
        <f aca="false">E$9*$B97^(E$10)</f>
        <v>1.60835855117073</v>
      </c>
      <c r="F97" s="17" t="n">
        <f aca="false">E97</f>
        <v>1.60835855117073</v>
      </c>
    </row>
    <row r="98" customFormat="false" ht="12.75" hidden="false" customHeight="false" outlineLevel="0" collapsed="false">
      <c r="A98" s="18" t="n">
        <f aca="false">A97+0.01</f>
        <v>0.930000000000001</v>
      </c>
      <c r="B98" s="15" t="n">
        <f aca="false">IF(Control!D$7&lt;1,A98,A98*10)</f>
        <v>9.30000000000001</v>
      </c>
      <c r="C98" s="16" t="n">
        <f aca="false">C$9*$B98^(C$10)</f>
        <v>0.687280898585296</v>
      </c>
      <c r="D98" s="16" t="n">
        <f aca="false">D$9*$B98^(D$10)</f>
        <v>0.999713593836043</v>
      </c>
      <c r="E98" s="16" t="n">
        <f aca="false">E$9*$B98^(E$10)</f>
        <v>1.59368794547557</v>
      </c>
      <c r="F98" s="17" t="n">
        <f aca="false">E98</f>
        <v>1.59368794547557</v>
      </c>
    </row>
    <row r="99" customFormat="false" ht="12.75" hidden="false" customHeight="false" outlineLevel="0" collapsed="false">
      <c r="A99" s="18" t="n">
        <f aca="false">A98+0.01</f>
        <v>0.940000000000001</v>
      </c>
      <c r="B99" s="15" t="n">
        <f aca="false">IF(Control!D$7&lt;1,A99,A99*10)</f>
        <v>9.40000000000001</v>
      </c>
      <c r="C99" s="16" t="n">
        <f aca="false">C$9*$B99^(C$10)</f>
        <v>0.681069158175945</v>
      </c>
      <c r="D99" s="16" t="n">
        <f aca="false">D$9*$B99^(D$10)</f>
        <v>0.990696055909699</v>
      </c>
      <c r="E99" s="16" t="n">
        <f aca="false">E$9*$B99^(E$10)</f>
        <v>1.57930593035394</v>
      </c>
      <c r="F99" s="17" t="n">
        <f aca="false">E99</f>
        <v>1.57930593035394</v>
      </c>
    </row>
    <row r="100" customFormat="false" ht="12.75" hidden="false" customHeight="false" outlineLevel="0" collapsed="false">
      <c r="A100" s="18" t="n">
        <f aca="false">A99+0.01</f>
        <v>0.950000000000001</v>
      </c>
      <c r="B100" s="15" t="n">
        <f aca="false">IF(Control!D$7&lt;1,A100,A100*10)</f>
        <v>9.50000000000001</v>
      </c>
      <c r="C100" s="16" t="n">
        <f aca="false">C$9*$B100^(C$10)</f>
        <v>0.674978408017441</v>
      </c>
      <c r="D100" s="16" t="n">
        <f aca="false">D$9*$B100^(D$10)</f>
        <v>0.981853998725134</v>
      </c>
      <c r="E100" s="16" t="n">
        <f aca="false">E$9*$B100^(E$10)</f>
        <v>1.56520384838754</v>
      </c>
      <c r="F100" s="17" t="n">
        <f aca="false">E100</f>
        <v>1.56520384838754</v>
      </c>
    </row>
    <row r="101" customFormat="false" ht="12.75" hidden="false" customHeight="false" outlineLevel="0" collapsed="false">
      <c r="A101" s="18" t="n">
        <f aca="false">A100+0.01</f>
        <v>0.960000000000001</v>
      </c>
      <c r="B101" s="15" t="n">
        <f aca="false">IF(Control!D$7&lt;1,A101,A101*10)</f>
        <v>9.60000000000001</v>
      </c>
      <c r="C101" s="16" t="n">
        <f aca="false">C$9*$B101^(C$10)</f>
        <v>0.669005054750962</v>
      </c>
      <c r="D101" s="16" t="n">
        <f aca="false">D$9*$B101^(D$10)</f>
        <v>0.973182213642677</v>
      </c>
      <c r="E101" s="16" t="n">
        <f aca="false">E$9*$B101^(E$10)</f>
        <v>1.55137338941821</v>
      </c>
      <c r="F101" s="17" t="n">
        <f aca="false">E101</f>
        <v>1.55137338941821</v>
      </c>
    </row>
    <row r="102" customFormat="false" ht="12.75" hidden="false" customHeight="false" outlineLevel="0" collapsed="false">
      <c r="A102" s="18" t="n">
        <f aca="false">A101+0.01</f>
        <v>0.970000000000001</v>
      </c>
      <c r="B102" s="15" t="n">
        <f aca="false">IF(Control!D$7&lt;1,A102,A102*10)</f>
        <v>9.70000000000001</v>
      </c>
      <c r="C102" s="16" t="n">
        <f aca="false">C$9*$B102^(C$10)</f>
        <v>0.663145647712027</v>
      </c>
      <c r="D102" s="16" t="n">
        <f aca="false">D$9*$B102^(D$10)</f>
        <v>0.964675698771198</v>
      </c>
      <c r="E102" s="16" t="n">
        <f aca="false">E$9*$B102^(E$10)</f>
        <v>1.5378065731797</v>
      </c>
      <c r="F102" s="17" t="n">
        <f aca="false">E102</f>
        <v>1.5378065731797</v>
      </c>
    </row>
    <row r="103" customFormat="false" ht="12.75" hidden="false" customHeight="false" outlineLevel="0" collapsed="false">
      <c r="A103" s="18" t="n">
        <f aca="false">A102+0.01</f>
        <v>0.980000000000001</v>
      </c>
      <c r="B103" s="15" t="n">
        <f aca="false">IF(Control!D$7&lt;1,A103,A103*10)</f>
        <v>9.80000000000001</v>
      </c>
      <c r="C103" s="16" t="n">
        <f aca="false">C$9*$B103^(C$10)</f>
        <v>0.657396871864682</v>
      </c>
      <c r="D103" s="16" t="n">
        <f aca="false">D$9*$B103^(D$10)</f>
        <v>0.956329648734012</v>
      </c>
      <c r="E103" s="16" t="n">
        <f aca="false">E$9*$B103^(E$10)</f>
        <v>1.52449573296664</v>
      </c>
      <c r="F103" s="17" t="n">
        <f aca="false">E103</f>
        <v>1.52449573296664</v>
      </c>
    </row>
    <row r="104" customFormat="false" ht="12.75" hidden="false" customHeight="false" outlineLevel="0" collapsed="false">
      <c r="A104" s="18" t="n">
        <f aca="false">A103+0.01</f>
        <v>0.990000000000001</v>
      </c>
      <c r="B104" s="15" t="n">
        <f aca="false">IF(Control!D$7&lt;1,A104,A104*10)</f>
        <v>9.90000000000001</v>
      </c>
      <c r="C104" s="16" t="n">
        <f aca="false">C$9*$B104^(C$10)</f>
        <v>0.65175554115345</v>
      </c>
      <c r="D104" s="16" t="n">
        <f aca="false">D$9*$B104^(D$10)</f>
        <v>0.948139445039709</v>
      </c>
      <c r="E104" s="16" t="n">
        <f aca="false">E$9*$B104^(E$10)</f>
        <v>1.5114335002689</v>
      </c>
      <c r="F104" s="17" t="n">
        <f aca="false">E104</f>
        <v>1.5114335002689</v>
      </c>
    </row>
    <row r="105" customFormat="false" ht="12.75" hidden="false" customHeight="false" outlineLevel="0" collapsed="false">
      <c r="A105" s="18" t="n">
        <f aca="false">A104+0.01</f>
        <v>1</v>
      </c>
      <c r="B105" s="15" t="n">
        <f aca="false">IF(Control!D$7&lt;1,A105,A105*10)</f>
        <v>10</v>
      </c>
      <c r="C105" s="16" t="n">
        <f aca="false">C$9*$B105^(C$10)</f>
        <v>0.646218592244427</v>
      </c>
      <c r="D105" s="16" t="n">
        <f aca="false">D$9*$B105^(D$10)</f>
        <v>0.940100647016455</v>
      </c>
      <c r="E105" s="16" t="n">
        <f aca="false">E$9*$B105^(E$10)</f>
        <v>1.4986127903051</v>
      </c>
      <c r="F105" s="17" t="n">
        <f aca="false">E105</f>
        <v>1.4986127903051</v>
      </c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18.99"/>
    <col collapsed="false" customWidth="true" hidden="false" outlineLevel="0" max="3" min="3" style="31" width="8.7"/>
    <col collapsed="false" customWidth="true" hidden="false" outlineLevel="0" max="4" min="4" style="31" width="9.85"/>
    <col collapsed="false" customWidth="true" hidden="false" outlineLevel="0" max="5" min="5" style="31" width="8.7"/>
    <col collapsed="false" customWidth="true" hidden="false" outlineLevel="0" max="6" min="6" style="31" width="11.42"/>
    <col collapsed="false" customWidth="true" hidden="false" outlineLevel="0" max="8" min="7" style="31" width="8.7"/>
    <col collapsed="false" customWidth="true" hidden="false" outlineLevel="0" max="9" min="9" style="31" width="10.56"/>
    <col collapsed="false" customWidth="true" hidden="false" outlineLevel="0" max="10" min="10" style="31" width="5.71"/>
    <col collapsed="false" customWidth="true" hidden="false" outlineLevel="0" max="11" min="11" style="31" width="8.7"/>
    <col collapsed="false" customWidth="false" hidden="false" outlineLevel="0" max="12" min="12" style="31" width="9.14"/>
    <col collapsed="false" customWidth="true" hidden="false" outlineLevel="0" max="13" min="13" style="31" width="7.56"/>
    <col collapsed="false" customWidth="true" hidden="false" outlineLevel="0" max="14" min="14" style="31" width="16.13"/>
    <col collapsed="false" customWidth="true" hidden="true" outlineLevel="0" max="15" min="15" style="31" width="0.28"/>
    <col collapsed="false" customWidth="true" hidden="true" outlineLevel="0" max="16" min="16" style="31" width="0.41"/>
    <col collapsed="false" customWidth="true" hidden="false" outlineLevel="0" max="17" min="17" style="31" width="0.41"/>
    <col collapsed="false" customWidth="true" hidden="false" outlineLevel="0" max="18" min="18" style="31" width="16.7"/>
    <col collapsed="false" customWidth="false" hidden="false" outlineLevel="0" max="23" min="19" style="31" width="9.14"/>
    <col collapsed="false" customWidth="true" hidden="false" outlineLevel="0" max="24" min="24" style="31" width="11.13"/>
    <col collapsed="false" customWidth="false" hidden="false" outlineLevel="0" max="25" min="25" style="31" width="9.14"/>
    <col collapsed="false" customWidth="true" hidden="false" outlineLevel="0" max="26" min="26" style="31" width="7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44</v>
      </c>
      <c r="B1" s="32" t="s">
        <v>45</v>
      </c>
      <c r="D1" s="33"/>
      <c r="J1" s="34"/>
    </row>
    <row r="2" s="31" customFormat="true" ht="13.5" hidden="false" customHeight="false" outlineLevel="0" collapsed="false">
      <c r="C2" s="35" t="s">
        <v>46</v>
      </c>
      <c r="D2" s="35"/>
      <c r="E2" s="35"/>
      <c r="F2" s="35"/>
      <c r="G2" s="35"/>
      <c r="H2" s="35"/>
      <c r="I2" s="35"/>
      <c r="J2" s="35"/>
      <c r="K2" s="36"/>
    </row>
    <row r="3" s="31" customFormat="true" ht="6.75" hidden="false" customHeight="true" outlineLevel="0" collapsed="false">
      <c r="C3" s="37"/>
      <c r="D3" s="38"/>
      <c r="E3" s="38"/>
      <c r="F3" s="38"/>
      <c r="G3" s="38"/>
      <c r="H3" s="38"/>
      <c r="I3" s="38"/>
      <c r="J3" s="39"/>
      <c r="K3" s="36"/>
    </row>
    <row r="4" s="31" customFormat="true" ht="6.75" hidden="false" customHeight="true" outlineLevel="0" collapsed="false">
      <c r="C4" s="40"/>
      <c r="D4" s="41"/>
      <c r="E4" s="41"/>
      <c r="F4" s="41"/>
      <c r="G4" s="41"/>
      <c r="H4" s="41"/>
      <c r="I4" s="41"/>
      <c r="J4" s="42"/>
      <c r="K4" s="36"/>
    </row>
    <row r="5" s="31" customFormat="true" ht="14.25" hidden="false" customHeight="false" outlineLevel="0" collapsed="false">
      <c r="C5" s="40"/>
      <c r="D5" s="43" t="s">
        <v>47</v>
      </c>
      <c r="E5" s="41"/>
      <c r="F5" s="44" t="n">
        <v>1</v>
      </c>
      <c r="G5" s="41"/>
      <c r="H5" s="45" t="s">
        <v>48</v>
      </c>
      <c r="I5" s="41"/>
      <c r="J5" s="42"/>
      <c r="K5" s="36"/>
    </row>
    <row r="6" s="31" customFormat="true" ht="14.25" hidden="false" customHeight="false" outlineLevel="0" collapsed="false">
      <c r="C6" s="40"/>
      <c r="D6" s="46"/>
      <c r="E6" s="41"/>
      <c r="F6" s="47"/>
      <c r="G6" s="41"/>
      <c r="H6" s="45"/>
      <c r="I6" s="41"/>
      <c r="J6" s="42"/>
      <c r="K6" s="36"/>
    </row>
    <row r="7" s="31" customFormat="true" ht="14.25" hidden="false" customHeight="false" outlineLevel="0" collapsed="false">
      <c r="C7" s="40"/>
      <c r="D7" s="43" t="s">
        <v>8</v>
      </c>
      <c r="E7" s="41"/>
      <c r="F7" s="44" t="n">
        <v>1</v>
      </c>
      <c r="G7" s="41"/>
      <c r="H7" s="45" t="s">
        <v>49</v>
      </c>
      <c r="I7" s="41"/>
      <c r="J7" s="42"/>
      <c r="K7" s="36"/>
    </row>
    <row r="8" s="31" customFormat="true" ht="3" hidden="false" customHeight="true" outlineLevel="0" collapsed="false">
      <c r="C8" s="40"/>
      <c r="D8" s="46"/>
      <c r="E8" s="41"/>
      <c r="F8" s="48"/>
      <c r="G8" s="41"/>
      <c r="H8" s="41"/>
      <c r="I8" s="41"/>
      <c r="J8" s="42"/>
      <c r="K8" s="36"/>
    </row>
    <row r="9" s="31" customFormat="true" ht="3" hidden="false" customHeight="true" outlineLevel="0" collapsed="false">
      <c r="C9" s="40"/>
      <c r="D9" s="46"/>
      <c r="E9" s="41"/>
      <c r="F9" s="48"/>
      <c r="G9" s="41"/>
      <c r="H9" s="41"/>
      <c r="I9" s="41"/>
      <c r="J9" s="42"/>
    </row>
    <row r="10" s="49" customFormat="true" ht="3" hidden="false" customHeight="true" outlineLevel="0" collapsed="false">
      <c r="C10" s="50"/>
      <c r="D10" s="46"/>
      <c r="E10" s="41"/>
      <c r="F10" s="48"/>
      <c r="G10" s="41"/>
      <c r="H10" s="51"/>
      <c r="I10" s="51"/>
      <c r="J10" s="52"/>
    </row>
    <row r="11" s="49" customFormat="true" ht="12.75" hidden="false" customHeight="false" outlineLevel="0" collapsed="false">
      <c r="C11" s="50"/>
      <c r="D11" s="53" t="s">
        <v>50</v>
      </c>
      <c r="E11" s="51"/>
      <c r="F11" s="54" t="str">
        <f aca="false">IF(Control!D5&lt;data!C9*Control!D7^(data!C10),"First Aid",IF(Control!D5&lt;data!D9*Control!D7^(data!D10),"Recordable",IF(Control!D5&lt;data!E9*Control!D7^(data!E10),"DAFWC","Fatality")))</f>
        <v>First Aid</v>
      </c>
      <c r="G11" s="51"/>
      <c r="H11" s="51"/>
      <c r="I11" s="51"/>
      <c r="J11" s="55"/>
    </row>
    <row r="12" s="31" customFormat="true" ht="6" hidden="false" customHeight="true" outlineLevel="0" collapsed="false">
      <c r="C12" s="40"/>
      <c r="D12" s="41"/>
      <c r="E12" s="41"/>
      <c r="F12" s="41"/>
      <c r="G12" s="41"/>
      <c r="H12" s="41"/>
      <c r="I12" s="41"/>
      <c r="J12" s="56"/>
    </row>
    <row r="13" s="31" customFormat="true" ht="6" hidden="false" customHeight="true" outlineLevel="0" collapsed="false">
      <c r="C13" s="57"/>
      <c r="D13" s="58"/>
      <c r="E13" s="58"/>
      <c r="F13" s="58"/>
      <c r="G13" s="58"/>
      <c r="H13" s="58"/>
      <c r="I13" s="58"/>
      <c r="J13" s="59"/>
      <c r="K13" s="36"/>
    </row>
    <row r="14" s="31" customFormat="true" ht="12.75" hidden="false" customHeight="false" outlineLevel="0" collapsed="false">
      <c r="B14" s="60"/>
      <c r="C14" s="60"/>
      <c r="D14" s="61"/>
      <c r="E14" s="61"/>
      <c r="F14" s="61"/>
      <c r="G14" s="61"/>
      <c r="H14" s="61"/>
      <c r="I14" s="61"/>
      <c r="J14" s="61"/>
      <c r="K14" s="36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63" customFormat="true" ht="12.75" hidden="false" customHeight="false" outlineLevel="0" collapsed="false">
      <c r="E15" s="61"/>
      <c r="F15" s="61"/>
      <c r="G15" s="61"/>
      <c r="H15" s="61"/>
      <c r="I15" s="61"/>
      <c r="J15" s="61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7" customFormat="false" ht="12.75" hidden="false" customHeight="false" outlineLevel="0" collapsed="false">
      <c r="C17" s="60"/>
      <c r="D17" s="60"/>
      <c r="E17" s="66"/>
      <c r="K17" s="31" t="s">
        <v>51</v>
      </c>
    </row>
    <row r="18" customFormat="false" ht="12.75" hidden="false" customHeight="false" outlineLevel="0" collapsed="false">
      <c r="C18" s="60"/>
      <c r="D18" s="60"/>
      <c r="E18" s="66"/>
    </row>
    <row r="19" customFormat="false" ht="12.75" hidden="false" customHeight="false" outlineLevel="0" collapsed="false">
      <c r="C19" s="66"/>
      <c r="D19" s="66"/>
      <c r="E19" s="66"/>
    </row>
    <row r="20" customFormat="false" ht="12.75" hidden="false" customHeight="false" outlineLevel="0" collapsed="false">
      <c r="C20" s="66"/>
      <c r="D20" s="66"/>
      <c r="E20" s="66"/>
    </row>
    <row r="36" customFormat="false" ht="48" hidden="false" customHeight="true" outlineLevel="0" collapsed="false"/>
    <row r="37" customFormat="false" ht="12.75" hidden="false" customHeight="false" outlineLevel="0" collapsed="false">
      <c r="B37" s="67" t="s">
        <v>52</v>
      </c>
    </row>
    <row r="38" customFormat="false" ht="12.75" hidden="false" customHeight="false" outlineLevel="0" collapsed="false">
      <c r="B38" s="68" t="s">
        <v>53</v>
      </c>
    </row>
    <row r="39" customFormat="false" ht="12.75" hidden="false" customHeight="false" outlineLevel="0" collapsed="false">
      <c r="B39" s="31" t="s">
        <v>54</v>
      </c>
    </row>
    <row r="40" customFormat="false" ht="12.75" hidden="false" customHeight="false" outlineLevel="0" collapsed="false">
      <c r="B40" s="31" t="s">
        <v>55</v>
      </c>
    </row>
    <row r="42" customFormat="false" ht="12.75" hidden="false" customHeight="false" outlineLevel="0" collapsed="false">
      <c r="B42" s="67" t="s">
        <v>56</v>
      </c>
    </row>
    <row r="43" customFormat="false" ht="12.75" hidden="false" customHeight="false" outlineLevel="0" collapsed="false">
      <c r="B43" s="5" t="s">
        <v>57</v>
      </c>
    </row>
    <row r="44" customFormat="false" ht="12.75" hidden="false" customHeight="false" outlineLevel="0" collapsed="false">
      <c r="B44" s="31" t="s">
        <v>58</v>
      </c>
    </row>
    <row r="45" customFormat="false" ht="12.75" hidden="false" customHeight="false" outlineLevel="0" collapsed="false">
      <c r="B45" s="5" t="s">
        <v>59</v>
      </c>
    </row>
    <row r="46" customFormat="false" ht="12.75" hidden="false" customHeight="false" outlineLevel="0" collapsed="false">
      <c r="B46" s="5" t="s">
        <v>60</v>
      </c>
    </row>
    <row r="47" customFormat="false" ht="12.75" hidden="false" customHeight="false" outlineLevel="0" collapsed="false">
      <c r="B47" s="31" t="s">
        <v>61</v>
      </c>
    </row>
    <row r="48" customFormat="false" ht="12.75" hidden="false" customHeight="false" outlineLevel="0" collapsed="false">
      <c r="B48" s="5" t="s">
        <v>62</v>
      </c>
    </row>
  </sheetData>
  <sheetProtection sheet="true" password="f06c" objects="true" scenarios="true" selectLockedCells="true"/>
  <mergeCells count="1">
    <mergeCell ref="C2:J2"/>
  </mergeCells>
  <dataValidations count="1">
    <dataValidation allowBlank="true" error="Logically No Outcome! :-)" errorStyle="stop" operator="greaterThan" showDropDown="false" showErrorMessage="true" showInputMessage="false" sqref="F5 F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8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6:23:59Z</dcterms:created>
  <dc:creator/>
  <dc:description/>
  <dc:language>en-US</dc:language>
  <cp:lastModifiedBy/>
  <cp:lastPrinted>2002-08-29T11:43:14Z</cp:lastPrinted>
  <dcterms:modified xsi:type="dcterms:W3CDTF">2016-07-19T06:03:10Z</dcterms:modified>
  <cp:revision>0</cp:revision>
  <dc:subject/>
  <dc:title>Potential Outcome from Dropped Obje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rjh</vt:lpwstr>
  </property>
</Properties>
</file>