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_rels/chart20.xml.rels" ContentType="application/vnd.openxmlformats-package.relationships+xml"/>
  <Override PartName="/xl/charts/_rels/chart26.xml.rels" ContentType="application/vnd.openxmlformats-package.relationships+xml"/>
  <Override PartName="/xl/charts/_rels/chart19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0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01" firstSheet="0" activeTab="0"/>
  </bookViews>
  <sheets>
    <sheet name="Intro" sheetId="1" state="visible" r:id="rId2"/>
    <sheet name="Offences" sheetId="2" state="visible" r:id="rId3"/>
    <sheet name="Acc types" sheetId="3" state="visible" r:id="rId4"/>
    <sheet name="Acc Reasons" sheetId="4" state="visible" r:id="rId5"/>
    <sheet name="Road User" sheetId="5" state="visible" r:id="rId6"/>
    <sheet name="Age" sheetId="6" state="visible" r:id="rId7"/>
    <sheet name="Gender" sheetId="7" state="visible" r:id="rId8"/>
    <sheet name="Nationality" sheetId="8" state="visible" r:id="rId9"/>
    <sheet name="Day" sheetId="9" state="visible" r:id="rId10"/>
    <sheet name="Regions" sheetId="10" state="visible" r:id="rId11"/>
    <sheet name="Worst Acc" sheetId="11" state="visible" r:id="rId12"/>
    <sheet name="Vehicles" sheetId="12" state="visible" r:id="rId13"/>
    <sheet name="License" sheetId="13" state="visible" r:id="rId14"/>
    <sheet name="Comparison from 1998" sheetId="14" state="visible" r:id="rId15"/>
    <sheet name="Historical Data" sheetId="15" state="visible" r:id="rId16"/>
    <sheet name="Midddle East Comparison" sheetId="16" state="visible" r:id="rId17"/>
    <sheet name="Table Country Comparison" sheetId="17" state="visible" r:id="rId18"/>
  </sheets>
  <definedNames>
    <definedName function="false" hidden="false" localSheetId="14" name="_xlnm.Print_Area" vbProcedure="false">'Historical Data'!$B$14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3">
  <si>
    <t xml:space="preserve">This workbook contains data and graphs showing the road safety statistics in Oman as reported by the Royal Oman Police over the years 1998 -2004</t>
  </si>
  <si>
    <t xml:space="preserve">Below is an index of the spreadsheets in this workbook. Just click on                                                the text to link directly to the information or click the "next page" arrow.</t>
  </si>
  <si>
    <t xml:space="preserve">Offences:</t>
  </si>
  <si>
    <t xml:space="preserve">Traffic offences/violations per type (speed, GSM, no seatbelt, etc)</t>
  </si>
  <si>
    <t xml:space="preserve">Acc Types:</t>
  </si>
  <si>
    <t xml:space="preserve">Accidents, Injuries and Fatalities broken down in accident type (head on, rollover, etc) </t>
  </si>
  <si>
    <t xml:space="preserve">Acc Reason:</t>
  </si>
  <si>
    <t xml:space="preserve">Prime reason for the accidents (Speed, negligence, etc) </t>
  </si>
  <si>
    <t xml:space="preserve">Road user:</t>
  </si>
  <si>
    <t xml:space="preserve">Accidents, Injuries and Fatalities broken down per road user (driver, passenger, pedestrian)</t>
  </si>
  <si>
    <t xml:space="preserve">Age:</t>
  </si>
  <si>
    <t xml:space="preserve">Age group of victims (injured, fatalities)</t>
  </si>
  <si>
    <t xml:space="preserve">Gender:</t>
  </si>
  <si>
    <t xml:space="preserve">Gender of victims (injured, fatalities)</t>
  </si>
  <si>
    <t xml:space="preserve">Nationality:</t>
  </si>
  <si>
    <t xml:space="preserve">Nationality of victims (injured, fatalities)</t>
  </si>
  <si>
    <t xml:space="preserve">Day:</t>
  </si>
  <si>
    <t xml:space="preserve">Accidents, Injuries and Fatalities per day of the week</t>
  </si>
  <si>
    <t xml:space="preserve">Regions:</t>
  </si>
  <si>
    <t xml:space="preserve">Accidents, Injuries and Fatalities per region in Oman</t>
  </si>
  <si>
    <t xml:space="preserve">Worst Acc:</t>
  </si>
  <si>
    <t xml:space="preserve">List of the worst single accidents in the period 99-04</t>
  </si>
  <si>
    <t xml:space="preserve">Vehicles:</t>
  </si>
  <si>
    <t xml:space="preserve">Number of vehicle inspections (routine and damaged) and vehicle licenses</t>
  </si>
  <si>
    <t xml:space="preserve">License:</t>
  </si>
  <si>
    <t xml:space="preserve">Number of driving tests &amp; licenses (total, male, female)</t>
  </si>
  <si>
    <t xml:space="preserve">98-04:</t>
  </si>
  <si>
    <t xml:space="preserve">A comparison of some key figures in the years 1999-2004</t>
  </si>
  <si>
    <t xml:space="preserve">1970-2004:</t>
  </si>
  <si>
    <t xml:space="preserve">Growth of no of vehicles versus accidents, fatalities over a period of 30 years</t>
  </si>
  <si>
    <t xml:space="preserve">Middle East:</t>
  </si>
  <si>
    <t xml:space="preserve">Middle East Country Comparison of the number of fatalities per 100,000 inhabitants</t>
  </si>
  <si>
    <t xml:space="preserve">Countries:</t>
  </si>
  <si>
    <t xml:space="preserve">Country Comparison of the number of fatalities per 100,000 inhabitants</t>
  </si>
  <si>
    <t xml:space="preserve">Offences</t>
  </si>
  <si>
    <t xml:space="preserve">Return to Index</t>
  </si>
  <si>
    <t xml:space="preserve">Item</t>
  </si>
  <si>
    <t xml:space="preserve">%</t>
  </si>
  <si>
    <t xml:space="preserve">Speeding</t>
  </si>
  <si>
    <t xml:space="preserve">Other</t>
  </si>
  <si>
    <t xml:space="preserve">No Seatbelt</t>
  </si>
  <si>
    <t xml:space="preserve">Wrong overtaking</t>
  </si>
  <si>
    <t xml:space="preserve">Using GSM</t>
  </si>
  <si>
    <t xml:space="preserve">No License</t>
  </si>
  <si>
    <t xml:space="preserve">Alcohol</t>
  </si>
  <si>
    <t xml:space="preserve">Total</t>
  </si>
  <si>
    <t xml:space="preserve">Accident types, injuries and fatalities</t>
  </si>
  <si>
    <t xml:space="preserve">Number of Accidents</t>
  </si>
  <si>
    <t xml:space="preserve">Collision</t>
  </si>
  <si>
    <t xml:space="preserve">Collision with Fixed Object</t>
  </si>
  <si>
    <t xml:space="preserve">Rollover</t>
  </si>
  <si>
    <t xml:space="preserve">Run-over (pedestrian)</t>
  </si>
  <si>
    <t xml:space="preserve">Run-over (animal)</t>
  </si>
  <si>
    <t xml:space="preserve">Fatalities in Acidents</t>
  </si>
  <si>
    <t xml:space="preserve">Non-Injuries Accidents</t>
  </si>
  <si>
    <t xml:space="preserve">Number of Injuries in  Acc</t>
  </si>
  <si>
    <t xml:space="preserve">Accidents by Reason</t>
  </si>
  <si>
    <t xml:space="preserve">Reason</t>
  </si>
  <si>
    <t xml:space="preserve">Speed</t>
  </si>
  <si>
    <t xml:space="preserve">Neglect</t>
  </si>
  <si>
    <t xml:space="preserve">Bad driving</t>
  </si>
  <si>
    <t xml:space="preserve">Safety distances</t>
  </si>
  <si>
    <t xml:space="preserve">Overtaking</t>
  </si>
  <si>
    <t xml:space="preserve">Vehicle</t>
  </si>
  <si>
    <t xml:space="preserve">Fatigue</t>
  </si>
  <si>
    <t xml:space="preserve">Road</t>
  </si>
  <si>
    <t xml:space="preserve">Sudden Stopping</t>
  </si>
  <si>
    <t xml:space="preserve">Weather</t>
  </si>
  <si>
    <t xml:space="preserve">Mobile Phone</t>
  </si>
  <si>
    <t xml:space="preserve">Totals</t>
  </si>
  <si>
    <t xml:space="preserve">Injuries &amp; Fatalities by Road User Category</t>
  </si>
  <si>
    <t xml:space="preserve">Injuries</t>
  </si>
  <si>
    <t xml:space="preserve">                Fatalities</t>
  </si>
  <si>
    <t xml:space="preserve">Type</t>
  </si>
  <si>
    <t xml:space="preserve">Drivers </t>
  </si>
  <si>
    <t xml:space="preserve">Passengers</t>
  </si>
  <si>
    <t xml:space="preserve">Pedestrians</t>
  </si>
  <si>
    <t xml:space="preserve">Age Involved</t>
  </si>
  <si>
    <t xml:space="preserve">Age</t>
  </si>
  <si>
    <t xml:space="preserve">Fatalities</t>
  </si>
  <si>
    <t xml:space="preserve">6 or less</t>
  </si>
  <si>
    <t xml:space="preserve">7-15</t>
  </si>
  <si>
    <t xml:space="preserve">16-25</t>
  </si>
  <si>
    <t xml:space="preserve">26-50</t>
  </si>
  <si>
    <t xml:space="preserve">51-70</t>
  </si>
  <si>
    <t xml:space="preserve">over 71</t>
  </si>
  <si>
    <t xml:space="preserve">Injuries &amp; Fatalities by Gender</t>
  </si>
  <si>
    <t xml:space="preserve">Male</t>
  </si>
  <si>
    <t xml:space="preserve">Female</t>
  </si>
  <si>
    <t xml:space="preserve">Injuries &amp; Fatalities by Nationality</t>
  </si>
  <si>
    <t xml:space="preserve">Nationality</t>
  </si>
  <si>
    <t xml:space="preserve">Omani</t>
  </si>
  <si>
    <t xml:space="preserve">GCC</t>
  </si>
  <si>
    <t xml:space="preserve">Other Arab</t>
  </si>
  <si>
    <t xml:space="preserve">Expat</t>
  </si>
  <si>
    <t xml:space="preserve">Day of the Week</t>
  </si>
  <si>
    <t xml:space="preserve">Incidents</t>
  </si>
  <si>
    <t xml:space="preserve">Day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tatistics per Region</t>
  </si>
  <si>
    <t xml:space="preserve">Region</t>
  </si>
  <si>
    <t xml:space="preserve">Accidents</t>
  </si>
  <si>
    <t xml:space="preserve">Muscat</t>
  </si>
  <si>
    <t xml:space="preserve">Batinah</t>
  </si>
  <si>
    <t xml:space="preserve">Sharkia</t>
  </si>
  <si>
    <t xml:space="preserve">Dhofar</t>
  </si>
  <si>
    <t xml:space="preserve">Dhahira</t>
  </si>
  <si>
    <t xml:space="preserve">Interior (Dakhalia)</t>
  </si>
  <si>
    <t xml:space="preserve">Wusta</t>
  </si>
  <si>
    <t xml:space="preserve">Musandam</t>
  </si>
  <si>
    <t xml:space="preserve">Worst Accidents</t>
  </si>
  <si>
    <t xml:space="preserve">1999-2003</t>
  </si>
  <si>
    <t xml:space="preserve">Location</t>
  </si>
  <si>
    <t xml:space="preserve">Place</t>
  </si>
  <si>
    <t xml:space="preserve">Date</t>
  </si>
  <si>
    <t xml:space="preserve">Time</t>
  </si>
  <si>
    <t xml:space="preserve">Deaths</t>
  </si>
  <si>
    <t xml:space="preserve">Aqba Qethan</t>
  </si>
  <si>
    <t xml:space="preserve">Friday</t>
  </si>
  <si>
    <t xml:space="preserve">Haima</t>
  </si>
  <si>
    <t xml:space="preserve">Tuesday</t>
  </si>
  <si>
    <t xml:space="preserve">Weariness</t>
  </si>
  <si>
    <t xml:space="preserve">Thumrait</t>
  </si>
  <si>
    <t xml:space="preserve">Wednesday</t>
  </si>
  <si>
    <t xml:space="preserve">Al Wasta</t>
  </si>
  <si>
    <t xml:space="preserve">Mahoot</t>
  </si>
  <si>
    <t xml:space="preserve">Jalan</t>
  </si>
  <si>
    <t xml:space="preserve">Saah Elala</t>
  </si>
  <si>
    <t xml:space="preserve">Bad Driving</t>
  </si>
  <si>
    <t xml:space="preserve">Ibri</t>
  </si>
  <si>
    <t xml:space="preserve">Al Jebeah</t>
  </si>
  <si>
    <t xml:space="preserve">Saturday</t>
  </si>
  <si>
    <t xml:space="preserve">Carelessness</t>
  </si>
  <si>
    <t xml:space="preserve">Nizwa</t>
  </si>
  <si>
    <t xml:space="preserve">Tiwi Annisf</t>
  </si>
  <si>
    <t xml:space="preserve">Monday</t>
  </si>
  <si>
    <t xml:space="preserve">Seeb</t>
  </si>
  <si>
    <t xml:space="preserve">Hillat Annasr</t>
  </si>
  <si>
    <t xml:space="preserve">Adam</t>
  </si>
  <si>
    <t xml:space="preserve">Heima</t>
  </si>
  <si>
    <t xml:space="preserve">Sunday</t>
  </si>
  <si>
    <t xml:space="preserve">Wheater</t>
  </si>
  <si>
    <t xml:space="preserve">Athiabah</t>
  </si>
  <si>
    <t xml:space="preserve">Thursday</t>
  </si>
  <si>
    <t xml:space="preserve">Jaalan</t>
  </si>
  <si>
    <t xml:space="preserve">Al Askkhara</t>
  </si>
  <si>
    <t xml:space="preserve">Moebaila</t>
  </si>
  <si>
    <t xml:space="preserve">Al Shakia</t>
  </si>
  <si>
    <t xml:space="preserve">Aseela Sur</t>
  </si>
  <si>
    <t xml:space="preserve">Yanqul</t>
  </si>
  <si>
    <t xml:space="preserve">Adhwehra</t>
  </si>
  <si>
    <t xml:space="preserve">Rawadah</t>
  </si>
  <si>
    <t xml:space="preserve">Sohar</t>
  </si>
  <si>
    <t xml:space="preserve">Lwaymat</t>
  </si>
  <si>
    <t xml:space="preserve">Heavy Vehicle</t>
  </si>
  <si>
    <t xml:space="preserve">Madhaibi</t>
  </si>
  <si>
    <t xml:space="preserve">Maamoar</t>
  </si>
  <si>
    <t xml:space="preserve">Al Jahal Al Akhdar</t>
  </si>
  <si>
    <t xml:space="preserve">Ibra</t>
  </si>
  <si>
    <t xml:space="preserve">Al Yahmadi</t>
  </si>
  <si>
    <t xml:space="preserve">Bowshar</t>
  </si>
  <si>
    <t xml:space="preserve">Madinat Al-I'lam</t>
  </si>
  <si>
    <t xml:space="preserve">Al-Buwaidha</t>
  </si>
  <si>
    <t xml:space="preserve">Quryat</t>
  </si>
  <si>
    <t xml:space="preserve">Al-Agaba</t>
  </si>
  <si>
    <t xml:space="preserve">Alafia</t>
  </si>
  <si>
    <t xml:space="preserve">Othaiba</t>
  </si>
  <si>
    <t xml:space="preserve">Sahawa</t>
  </si>
  <si>
    <t xml:space="preserve">Al Rahbah</t>
  </si>
  <si>
    <t xml:space="preserve">Qatibit</t>
  </si>
  <si>
    <t xml:space="preserve">Wadi Hereit</t>
  </si>
  <si>
    <t xml:space="preserve">Jihaif</t>
  </si>
  <si>
    <t xml:space="preserve">Barka</t>
  </si>
  <si>
    <t xml:space="preserve">Alsalaha</t>
  </si>
  <si>
    <t xml:space="preserve">Kamel</t>
  </si>
  <si>
    <t xml:space="preserve">Vehicle Licences &amp; Tests</t>
  </si>
  <si>
    <t xml:space="preserve">Vehicle Inspections</t>
  </si>
  <si>
    <t xml:space="preserve">Veh Lisences</t>
  </si>
  <si>
    <t xml:space="preserve">New</t>
  </si>
  <si>
    <t xml:space="preserve">Accident Vehicles Inspections</t>
  </si>
  <si>
    <t xml:space="preserve">Routine Inspected</t>
  </si>
  <si>
    <t xml:space="preserve">Writen-off Vehicles</t>
  </si>
  <si>
    <t xml:space="preserve">Total write-off value (OR)</t>
  </si>
  <si>
    <t xml:space="preserve">Write-off/car (OR)</t>
  </si>
  <si>
    <t xml:space="preserve">Driving Tests &amp; Licences</t>
  </si>
  <si>
    <t xml:space="preserve">Driving Licenses</t>
  </si>
  <si>
    <t xml:space="preserve">Driving Tests</t>
  </si>
  <si>
    <t xml:space="preserve">Total no of Tests</t>
  </si>
  <si>
    <t xml:space="preserve">Passing - Male</t>
  </si>
  <si>
    <t xml:space="preserve">Passing - Female</t>
  </si>
  <si>
    <t xml:space="preserve">1998-2004 Comparison</t>
  </si>
  <si>
    <t xml:space="preserve">Traffic Offences</t>
  </si>
  <si>
    <t xml:space="preserve">Total vehicles on road</t>
  </si>
  <si>
    <t xml:space="preserve">Traffic accident Total</t>
  </si>
  <si>
    <t xml:space="preserve">Checked vehicles</t>
  </si>
  <si>
    <t xml:space="preserve">Write-offs</t>
  </si>
  <si>
    <t xml:space="preserve">New Veh Registrations</t>
  </si>
  <si>
    <t xml:space="preserve">Accidents with Injuries</t>
  </si>
  <si>
    <t xml:space="preserve">Renewed Veh Registrations</t>
  </si>
  <si>
    <t xml:space="preserve">Accidents with fatalities</t>
  </si>
  <si>
    <t xml:space="preserve">New Driving Licences</t>
  </si>
  <si>
    <t xml:space="preserve">Accidents with dammage</t>
  </si>
  <si>
    <t xml:space="preserve">Renewed Driving Lisences</t>
  </si>
  <si>
    <t xml:space="preserve">Driving tests</t>
  </si>
  <si>
    <t xml:space="preserve">Historical Data: 1970-2004</t>
  </si>
  <si>
    <t xml:space="preserve">Traffic accident</t>
  </si>
  <si>
    <t xml:space="preserve">Tot Nº Vehicles</t>
  </si>
  <si>
    <t xml:space="preserve">MOT Inspections</t>
  </si>
  <si>
    <t xml:space="preserve">Written-off veh.</t>
  </si>
  <si>
    <t xml:space="preserve">Passed Drive Test</t>
  </si>
  <si>
    <t xml:space="preserve">2002 Middle East Country Comparison</t>
  </si>
  <si>
    <t xml:space="preserve">Country</t>
  </si>
  <si>
    <t xml:space="preserve">Road Fatalities per year per 100,000 Population</t>
  </si>
  <si>
    <t xml:space="preserve">Oman</t>
  </si>
  <si>
    <t xml:space="preserve">Libya</t>
  </si>
  <si>
    <t xml:space="preserve">Saudi Arabia</t>
  </si>
  <si>
    <t xml:space="preserve">Cyprus</t>
  </si>
  <si>
    <t xml:space="preserve">Kuwait</t>
  </si>
  <si>
    <t xml:space="preserve">Tunisia</t>
  </si>
  <si>
    <t xml:space="preserve">Jordan</t>
  </si>
  <si>
    <t xml:space="preserve">Algeria</t>
  </si>
  <si>
    <t xml:space="preserve">Syria</t>
  </si>
  <si>
    <t xml:space="preserve">Morocco</t>
  </si>
  <si>
    <t xml:space="preserve">Bahrain</t>
  </si>
  <si>
    <t xml:space="preserve">Yemen</t>
  </si>
  <si>
    <t xml:space="preserve">UK</t>
  </si>
  <si>
    <t xml:space="preserve">Pakistan</t>
  </si>
  <si>
    <t xml:space="preserve">Lebanon</t>
  </si>
  <si>
    <t xml:space="preserve">1999 Country Comparison</t>
  </si>
  <si>
    <t xml:space="preserve">Sweden</t>
  </si>
  <si>
    <t xml:space="preserve">Norway</t>
  </si>
  <si>
    <t xml:space="preserve">Holland</t>
  </si>
  <si>
    <t xml:space="preserve">Iceland</t>
  </si>
  <si>
    <t xml:space="preserve">Japan</t>
  </si>
  <si>
    <t xml:space="preserve">Switzerland</t>
  </si>
  <si>
    <t xml:space="preserve">Finland</t>
  </si>
  <si>
    <t xml:space="preserve">Australia</t>
  </si>
  <si>
    <t xml:space="preserve">Denmark</t>
  </si>
  <si>
    <t xml:space="preserve">Germany</t>
  </si>
  <si>
    <t xml:space="preserve">Hungary</t>
  </si>
  <si>
    <t xml:space="preserve">Austria</t>
  </si>
  <si>
    <t xml:space="preserve">Spain</t>
  </si>
  <si>
    <t xml:space="preserve">Czech Rep</t>
  </si>
  <si>
    <t xml:space="preserve">France</t>
  </si>
  <si>
    <t xml:space="preserve">USA</t>
  </si>
  <si>
    <t xml:space="preserve">Poland</t>
  </si>
  <si>
    <t xml:space="preserve">Gree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0"/>
    <numFmt numFmtId="170" formatCode="0.0"/>
    <numFmt numFmtId="171" formatCode="@"/>
    <numFmt numFmtId="172" formatCode="[$-409]d\-mmm\-yy"/>
    <numFmt numFmtId="173" formatCode="[$-409]h:mm"/>
    <numFmt numFmtId="174" formatCode="_-* #,##0.00_-;\-* #,##0.00_-;_-* \-??_-;_-@_-"/>
    <numFmt numFmtId="175" formatCode="_-* #,##0_-;\-* #,##0_-;_-* \-??_-;_-@_-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20"/>
      <color rgb="FF008000"/>
      <name val="Arial"/>
      <family val="2"/>
    </font>
    <font>
      <b val="true"/>
      <sz val="24"/>
      <color rgb="FF008000"/>
      <name val="Book Antiqua"/>
      <family val="1"/>
    </font>
    <font>
      <b val="true"/>
      <u val="single"/>
      <sz val="18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9.75"/>
      <color rgb="FF000080"/>
      <name val="Arial"/>
      <family val="2"/>
    </font>
    <font>
      <sz val="9.75"/>
      <color rgb="FF000000"/>
      <name val="Arial"/>
      <family val="2"/>
    </font>
    <font>
      <sz val="11"/>
      <color rgb="FF000000"/>
      <name val="Arial"/>
      <family val="2"/>
    </font>
    <font>
      <b val="true"/>
      <sz val="24"/>
      <color rgb="FF008000"/>
      <name val="Arial"/>
      <family val="2"/>
    </font>
    <font>
      <b val="true"/>
      <sz val="10.75"/>
      <color rgb="FF000080"/>
      <name val="Arial"/>
      <family val="2"/>
    </font>
    <font>
      <b val="true"/>
      <sz val="11.75"/>
      <color rgb="FF000080"/>
      <name val="Arial"/>
      <family val="2"/>
    </font>
    <font>
      <sz val="19"/>
      <color rgb="FF000000"/>
      <name val="Arial"/>
      <family val="2"/>
    </font>
    <font>
      <b val="true"/>
      <sz val="11"/>
      <color rgb="FF000080"/>
      <name val="Arial"/>
      <family val="2"/>
    </font>
    <font>
      <sz val="10"/>
      <name val="Arial"/>
      <family val="2"/>
    </font>
    <font>
      <b val="true"/>
      <sz val="10.25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.25"/>
      <color rgb="FF000000"/>
      <name val="Arial"/>
      <family val="2"/>
    </font>
    <font>
      <b val="true"/>
      <sz val="10.25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CC99FF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0.5"/>
      <color rgb="FF000080"/>
      <name val="Arial"/>
      <family val="2"/>
    </font>
    <font>
      <sz val="10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.75"/>
      <color rgb="FF000080"/>
      <name val="Arial"/>
      <family val="2"/>
    </font>
    <font>
      <sz val="10.75"/>
      <color rgb="FF000000"/>
      <name val="Arial"/>
      <family val="2"/>
    </font>
    <font>
      <b val="true"/>
      <sz val="12"/>
      <color rgb="FF333399"/>
      <name val="Arial"/>
      <family val="2"/>
    </font>
    <font>
      <sz val="11"/>
      <color rgb="FF0000FF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.25"/>
      <color rgb="FF00008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80"/>
      <name val="Arial"/>
      <family val="2"/>
    </font>
    <font>
      <sz val="11.75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3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1"/>
      <color rgb="FFFF0000"/>
      <name val="Arial"/>
      <family val="2"/>
    </font>
    <font>
      <b val="true"/>
      <sz val="8.25"/>
      <color rgb="FF00008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10.5"/>
      <color rgb="FFFF0000"/>
      <name val="Arial"/>
      <family val="2"/>
    </font>
    <font>
      <sz val="8.75"/>
      <color rgb="FF000000"/>
      <name val="Arial"/>
      <family val="2"/>
    </font>
    <font>
      <b val="true"/>
      <sz val="8.75"/>
      <color rgb="FFFF0000"/>
      <name val="Arial"/>
      <family val="2"/>
    </font>
    <font>
      <sz val="8"/>
      <color rgb="FF000000"/>
      <name val="Arial"/>
      <family val="2"/>
    </font>
    <font>
      <b val="true"/>
      <sz val="16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1.5"/>
      <name val="Arial"/>
      <family val="2"/>
    </font>
    <font>
      <b val="true"/>
      <sz val="16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A603AB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16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17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19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2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/Type of Traffic Offences (1999-2004)</a:t>
            </a:r>
          </a:p>
        </c:rich>
      </c:tx>
      <c:layout>
        <c:manualLayout>
          <c:xMode val="edge"/>
          <c:yMode val="edge"/>
          <c:x val="0.31086231538828"/>
          <c:y val="0.0207641196013289"/>
        </c:manualLayout>
      </c:layout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94314753057"/>
          <c:y val="0.11063122923588"/>
          <c:w val="0.988605685246943"/>
          <c:h val="0.88654485049833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Offences!$M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ences!$B$4:$B$10</c:f>
              <c:strCache>
                <c:ptCount val="7"/>
                <c:pt idx="0">
                  <c:v>Speeding</c:v>
                </c:pt>
                <c:pt idx="1">
                  <c:v>Other</c:v>
                </c:pt>
                <c:pt idx="2">
                  <c:v>No Seatbelt</c:v>
                </c:pt>
                <c:pt idx="3">
                  <c:v>Wrong overtaking</c:v>
                </c:pt>
                <c:pt idx="4">
                  <c:v>Using GSM</c:v>
                </c:pt>
                <c:pt idx="5">
                  <c:v>No License</c:v>
                </c:pt>
                <c:pt idx="6">
                  <c:v>Alcohol</c:v>
                </c:pt>
              </c:strCache>
            </c:strRef>
          </c:cat>
          <c:val>
            <c:numRef>
              <c:f>Offences!$M$4:$M$10</c:f>
              <c:numCache>
                <c:formatCode>General</c:formatCode>
                <c:ptCount val="7"/>
                <c:pt idx="0">
                  <c:v>177110</c:v>
                </c:pt>
                <c:pt idx="1">
                  <c:v>115549</c:v>
                </c:pt>
                <c:pt idx="2">
                  <c:v>70191</c:v>
                </c:pt>
                <c:pt idx="3">
                  <c:v>8868</c:v>
                </c:pt>
                <c:pt idx="4">
                  <c:v>11327</c:v>
                </c:pt>
                <c:pt idx="5">
                  <c:v>67630</c:v>
                </c:pt>
                <c:pt idx="6">
                  <c:v>1592</c:v>
                </c:pt>
              </c:numCache>
            </c:numRef>
          </c:val>
        </c:ser>
        <c:ser>
          <c:idx val="1"/>
          <c:order val="1"/>
          <c:tx>
            <c:strRef>
              <c:f>Offences!$K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ences!$B$4:$B$10</c:f>
              <c:strCache>
                <c:ptCount val="7"/>
                <c:pt idx="0">
                  <c:v>Speeding</c:v>
                </c:pt>
                <c:pt idx="1">
                  <c:v>Other</c:v>
                </c:pt>
                <c:pt idx="2">
                  <c:v>No Seatbelt</c:v>
                </c:pt>
                <c:pt idx="3">
                  <c:v>Wrong overtaking</c:v>
                </c:pt>
                <c:pt idx="4">
                  <c:v>Using GSM</c:v>
                </c:pt>
                <c:pt idx="5">
                  <c:v>No License</c:v>
                </c:pt>
                <c:pt idx="6">
                  <c:v>Alcohol</c:v>
                </c:pt>
              </c:strCache>
            </c:strRef>
          </c:cat>
          <c:val>
            <c:numRef>
              <c:f>Offences!$K$4:$K$10</c:f>
              <c:numCache>
                <c:formatCode>General</c:formatCode>
                <c:ptCount val="7"/>
                <c:pt idx="0">
                  <c:v>192392</c:v>
                </c:pt>
                <c:pt idx="1">
                  <c:v>95284</c:v>
                </c:pt>
                <c:pt idx="2">
                  <c:v>44790</c:v>
                </c:pt>
                <c:pt idx="3">
                  <c:v>5958</c:v>
                </c:pt>
                <c:pt idx="4">
                  <c:v>8711</c:v>
                </c:pt>
                <c:pt idx="5">
                  <c:v>60400</c:v>
                </c:pt>
                <c:pt idx="6">
                  <c:v>1546</c:v>
                </c:pt>
              </c:numCache>
            </c:numRef>
          </c:val>
        </c:ser>
        <c:ser>
          <c:idx val="2"/>
          <c:order val="2"/>
          <c:tx>
            <c:strRef>
              <c:f>Offences!$I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ences!$B$4:$B$10</c:f>
              <c:strCache>
                <c:ptCount val="7"/>
                <c:pt idx="0">
                  <c:v>Speeding</c:v>
                </c:pt>
                <c:pt idx="1">
                  <c:v>Other</c:v>
                </c:pt>
                <c:pt idx="2">
                  <c:v>No Seatbelt</c:v>
                </c:pt>
                <c:pt idx="3">
                  <c:v>Wrong overtaking</c:v>
                </c:pt>
                <c:pt idx="4">
                  <c:v>Using GSM</c:v>
                </c:pt>
                <c:pt idx="5">
                  <c:v>No License</c:v>
                </c:pt>
                <c:pt idx="6">
                  <c:v>Alcohol</c:v>
                </c:pt>
              </c:strCache>
            </c:strRef>
          </c:cat>
          <c:val>
            <c:numRef>
              <c:f>Offences!$I$4:$I$10</c:f>
              <c:numCache>
                <c:formatCode>General</c:formatCode>
                <c:ptCount val="7"/>
                <c:pt idx="0">
                  <c:v>94981</c:v>
                </c:pt>
                <c:pt idx="1">
                  <c:v>78836</c:v>
                </c:pt>
                <c:pt idx="2">
                  <c:v>35614</c:v>
                </c:pt>
                <c:pt idx="3">
                  <c:v>5171</c:v>
                </c:pt>
                <c:pt idx="4">
                  <c:v>6583</c:v>
                </c:pt>
                <c:pt idx="5">
                  <c:v>44474</c:v>
                </c:pt>
                <c:pt idx="6">
                  <c:v>1133</c:v>
                </c:pt>
              </c:numCache>
            </c:numRef>
          </c:val>
        </c:ser>
        <c:ser>
          <c:idx val="3"/>
          <c:order val="3"/>
          <c:tx>
            <c:strRef>
              <c:f>Offences!$G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ences!$B$4:$B$10</c:f>
              <c:strCache>
                <c:ptCount val="7"/>
                <c:pt idx="0">
                  <c:v>Speeding</c:v>
                </c:pt>
                <c:pt idx="1">
                  <c:v>Other</c:v>
                </c:pt>
                <c:pt idx="2">
                  <c:v>No Seatbelt</c:v>
                </c:pt>
                <c:pt idx="3">
                  <c:v>Wrong overtaking</c:v>
                </c:pt>
                <c:pt idx="4">
                  <c:v>Using GSM</c:v>
                </c:pt>
                <c:pt idx="5">
                  <c:v>No License</c:v>
                </c:pt>
                <c:pt idx="6">
                  <c:v>Alcohol</c:v>
                </c:pt>
              </c:strCache>
            </c:strRef>
          </c:cat>
          <c:val>
            <c:numRef>
              <c:f>Offences!$G$4:$G$10</c:f>
              <c:numCache>
                <c:formatCode>General</c:formatCode>
                <c:ptCount val="7"/>
                <c:pt idx="0">
                  <c:v>89053</c:v>
                </c:pt>
                <c:pt idx="1">
                  <c:v>93281</c:v>
                </c:pt>
                <c:pt idx="2">
                  <c:v>19291</c:v>
                </c:pt>
                <c:pt idx="3">
                  <c:v>4445</c:v>
                </c:pt>
                <c:pt idx="4">
                  <c:v>3516</c:v>
                </c:pt>
                <c:pt idx="5">
                  <c:v>0</c:v>
                </c:pt>
                <c:pt idx="6">
                  <c:v>1273</c:v>
                </c:pt>
              </c:numCache>
            </c:numRef>
          </c:val>
        </c:ser>
        <c:ser>
          <c:idx val="4"/>
          <c:order val="4"/>
          <c:tx>
            <c:strRef>
              <c:f>Offences!$E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ences!$B$4:$B$10</c:f>
              <c:strCache>
                <c:ptCount val="7"/>
                <c:pt idx="0">
                  <c:v>Speeding</c:v>
                </c:pt>
                <c:pt idx="1">
                  <c:v>Other</c:v>
                </c:pt>
                <c:pt idx="2">
                  <c:v>No Seatbelt</c:v>
                </c:pt>
                <c:pt idx="3">
                  <c:v>Wrong overtaking</c:v>
                </c:pt>
                <c:pt idx="4">
                  <c:v>Using GSM</c:v>
                </c:pt>
                <c:pt idx="5">
                  <c:v>No License</c:v>
                </c:pt>
                <c:pt idx="6">
                  <c:v>Alcohol</c:v>
                </c:pt>
              </c:strCache>
            </c:strRef>
          </c:cat>
          <c:val>
            <c:numRef>
              <c:f>Offences!$E$4:$E$10</c:f>
              <c:numCache>
                <c:formatCode>General</c:formatCode>
                <c:ptCount val="7"/>
                <c:pt idx="0">
                  <c:v>95349</c:v>
                </c:pt>
                <c:pt idx="1">
                  <c:v>152415</c:v>
                </c:pt>
                <c:pt idx="2">
                  <c:v>27288</c:v>
                </c:pt>
                <c:pt idx="3">
                  <c:v>7469</c:v>
                </c:pt>
                <c:pt idx="4">
                  <c:v>5811</c:v>
                </c:pt>
                <c:pt idx="5">
                  <c:v>0</c:v>
                </c:pt>
                <c:pt idx="6">
                  <c:v>1438</c:v>
                </c:pt>
              </c:numCache>
            </c:numRef>
          </c:val>
        </c:ser>
        <c:ser>
          <c:idx val="5"/>
          <c:order val="5"/>
          <c:tx>
            <c:strRef>
              <c:f>Offences!$C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ffences!$B$4:$B$10</c:f>
              <c:strCache>
                <c:ptCount val="7"/>
                <c:pt idx="0">
                  <c:v>Speeding</c:v>
                </c:pt>
                <c:pt idx="1">
                  <c:v>Other</c:v>
                </c:pt>
                <c:pt idx="2">
                  <c:v>No Seatbelt</c:v>
                </c:pt>
                <c:pt idx="3">
                  <c:v>Wrong overtaking</c:v>
                </c:pt>
                <c:pt idx="4">
                  <c:v>Using GSM</c:v>
                </c:pt>
                <c:pt idx="5">
                  <c:v>No License</c:v>
                </c:pt>
                <c:pt idx="6">
                  <c:v>Alcohol</c:v>
                </c:pt>
              </c:strCache>
            </c:strRef>
          </c:cat>
          <c:val>
            <c:numRef>
              <c:f>Offences!$C$4:$C$10</c:f>
              <c:numCache>
                <c:formatCode>General</c:formatCode>
                <c:ptCount val="7"/>
                <c:pt idx="0">
                  <c:v>117624</c:v>
                </c:pt>
                <c:pt idx="1">
                  <c:v>97847</c:v>
                </c:pt>
                <c:pt idx="2">
                  <c:v>26764</c:v>
                </c:pt>
                <c:pt idx="3">
                  <c:v>8234</c:v>
                </c:pt>
                <c:pt idx="4">
                  <c:v>5169</c:v>
                </c:pt>
                <c:pt idx="5">
                  <c:v>2732</c:v>
                </c:pt>
                <c:pt idx="6">
                  <c:v>1525</c:v>
                </c:pt>
              </c:numCache>
            </c:numRef>
          </c:val>
        </c:ser>
        <c:gapWidth val="150"/>
        <c:shape val="box"/>
        <c:axId val="87482247"/>
        <c:axId val="97429204"/>
      </c:bar3DChart>
      <c:catAx>
        <c:axId val="87482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429204"/>
        <c:crossesAt val="0"/>
        <c:auto val="1"/>
        <c:lblAlgn val="ctr"/>
        <c:lblOffset val="100"/>
        <c:noMultiLvlLbl val="0"/>
      </c:catAx>
      <c:valAx>
        <c:axId val="9742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482247"/>
        <c:crossesAt val="1"/>
        <c:crossBetween val="midCat"/>
        <c:majorUnit val="25000"/>
      </c:valAx>
    </c:plotArea>
    <c:legend>
      <c:legendPos val="r"/>
      <c:layout>
        <c:manualLayout>
          <c:xMode val="edge"/>
          <c:yMode val="edge"/>
          <c:x val="0.50075432745752"/>
          <c:y val="0.119518272425249"/>
          <c:w val="0.380975067492457"/>
          <c:h val="0.0644518272425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Arial"/>
              </a:defRPr>
            </a:pPr>
            <a:r>
              <a:rPr b="1" sz="1200" spc="-1" strike="noStrike">
                <a:solidFill>
                  <a:srgbClr val="333399"/>
                </a:solidFill>
                <a:latin typeface="Arial"/>
              </a:rPr>
              <a:t>Injuries by Gender (1999/2004)</a:t>
            </a:r>
          </a:p>
        </c:rich>
      </c:tx>
      <c:layout>
        <c:manualLayout>
          <c:xMode val="edge"/>
          <c:yMode val="edge"/>
          <c:x val="0.336850355721693"/>
          <c:y val="0.0240407731512645"/>
        </c:manualLayout>
      </c:layout>
      <c:overlay val="0"/>
      <c:spPr>
        <a:gradFill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21"/>
      <c:rotY val="17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72434583383577"/>
          <c:y val="0.114722569477834"/>
          <c:w val="0.978355239358495"/>
          <c:h val="0.885277430522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ender!$B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C$4,Gender!$H$4,Gender!$M$4,Gender!$R$4,Gender!$W$4,Gender!$AB$4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Gender!$C$5,Gender!$H$5,Gender!$M$5,Gender!$R$5,Gender!$W$5,Gender!$AB$5</c:f>
              <c:numCache>
                <c:formatCode>General</c:formatCode>
                <c:ptCount val="6"/>
                <c:pt idx="0">
                  <c:v>6440</c:v>
                </c:pt>
                <c:pt idx="1">
                  <c:v>7229</c:v>
                </c:pt>
                <c:pt idx="2">
                  <c:v>7386</c:v>
                </c:pt>
                <c:pt idx="3">
                  <c:v>5986</c:v>
                </c:pt>
                <c:pt idx="4">
                  <c:v>5126</c:v>
                </c:pt>
                <c:pt idx="5">
                  <c:v>5063</c:v>
                </c:pt>
              </c:numCache>
            </c:numRef>
          </c:val>
        </c:ser>
        <c:ser>
          <c:idx val="1"/>
          <c:order val="1"/>
          <c:tx>
            <c:strRef>
              <c:f>Gender!$B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C$4,Gender!$H$4,Gender!$M$4,Gender!$R$4,Gender!$W$4,Gender!$AB$4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Gender!$C$6,Gender!$H$6,Gender!$M$6,Gender!$R$6,Gender!$W$6,Gender!$AB$6</c:f>
              <c:numCache>
                <c:formatCode>General</c:formatCode>
                <c:ptCount val="6"/>
                <c:pt idx="0">
                  <c:v>1743</c:v>
                </c:pt>
                <c:pt idx="1">
                  <c:v>2094</c:v>
                </c:pt>
                <c:pt idx="2">
                  <c:v>2239</c:v>
                </c:pt>
                <c:pt idx="3">
                  <c:v>1921</c:v>
                </c:pt>
                <c:pt idx="4">
                  <c:v>1609</c:v>
                </c:pt>
                <c:pt idx="5">
                  <c:v>1573</c:v>
                </c:pt>
              </c:numCache>
            </c:numRef>
          </c:val>
        </c:ser>
        <c:gapWidth val="150"/>
        <c:shape val="box"/>
        <c:axId val="25934450"/>
        <c:axId val="51684957"/>
        <c:axId val="0"/>
      </c:bar3DChart>
      <c:catAx>
        <c:axId val="25934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51684957"/>
        <c:crossesAt val="0"/>
        <c:auto val="1"/>
        <c:lblAlgn val="ctr"/>
        <c:lblOffset val="100"/>
        <c:noMultiLvlLbl val="0"/>
      </c:catAx>
      <c:valAx>
        <c:axId val="51684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333399"/>
                    </a:solidFill>
                    <a:latin typeface="Arial"/>
                  </a:rPr>
                  <a:t>No. of Injured Persons</a:t>
                </a:r>
              </a:p>
            </c:rich>
          </c:tx>
          <c:layout>
            <c:manualLayout>
              <c:xMode val="edge"/>
              <c:yMode val="edge"/>
              <c:x val="0.01507295309297"/>
              <c:y val="-0.104336955476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934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2166887736645"/>
          <c:y val="0.130685642850274"/>
          <c:w val="0.24888460147112"/>
          <c:h val="0.0746225598615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Arial"/>
              </a:defRPr>
            </a:pPr>
            <a:r>
              <a:rPr b="1" sz="1200" spc="-1" strike="noStrike">
                <a:solidFill>
                  <a:srgbClr val="333399"/>
                </a:solidFill>
                <a:latin typeface="Arial"/>
              </a:rPr>
              <a:t>Fatalities by Gender (1999/2004)</a:t>
            </a:r>
          </a:p>
        </c:rich>
      </c:tx>
      <c:layout>
        <c:manualLayout>
          <c:xMode val="edge"/>
          <c:yMode val="edge"/>
          <c:x val="0.332440794954183"/>
          <c:y val="0.0240407731512645"/>
        </c:manualLayout>
      </c:layout>
      <c:overlay val="0"/>
      <c:spPr>
        <a:gradFill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48756396525051"/>
          <c:y val="0.118088277719011"/>
          <c:w val="0.985124360347495"/>
          <c:h val="0.8788345033176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ender!$B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C$4,Gender!$H$4,Gender!$M$4,Gender!$R$4,Gender!$W$4,Gender!$AD$4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Gender!$E$5,Gender!$J$5,Gender!$O$5,Gender!$T$5,Gender!$Y$5,Gender!$AD$5</c:f>
              <c:numCache>
                <c:formatCode>General</c:formatCode>
                <c:ptCount val="6"/>
                <c:pt idx="0">
                  <c:v>502</c:v>
                </c:pt>
                <c:pt idx="1">
                  <c:v>392</c:v>
                </c:pt>
                <c:pt idx="2">
                  <c:v>435</c:v>
                </c:pt>
                <c:pt idx="3">
                  <c:v>471</c:v>
                </c:pt>
                <c:pt idx="4">
                  <c:v>465</c:v>
                </c:pt>
                <c:pt idx="5">
                  <c:v>528</c:v>
                </c:pt>
              </c:numCache>
            </c:numRef>
          </c:val>
        </c:ser>
        <c:ser>
          <c:idx val="1"/>
          <c:order val="1"/>
          <c:tx>
            <c:strRef>
              <c:f>Gender!$B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!$C$4,Gender!$H$4,Gender!$M$4,Gender!$R$4,Gender!$W$4,Gender!$AD$4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Gender!$E$6,Gender!$J$6,Gender!$O$6,Gender!$T$6,Gender!$Y$6,Gender!$AD$6</c:f>
              <c:numCache>
                <c:formatCode>General</c:formatCode>
                <c:ptCount val="6"/>
                <c:pt idx="0">
                  <c:v>102</c:v>
                </c:pt>
                <c:pt idx="1">
                  <c:v>100</c:v>
                </c:pt>
                <c:pt idx="2">
                  <c:v>64</c:v>
                </c:pt>
                <c:pt idx="3">
                  <c:v>109</c:v>
                </c:pt>
                <c:pt idx="4">
                  <c:v>113</c:v>
                </c:pt>
                <c:pt idx="5">
                  <c:v>109</c:v>
                </c:pt>
              </c:numCache>
            </c:numRef>
          </c:val>
        </c:ser>
        <c:gapWidth val="150"/>
        <c:shape val="box"/>
        <c:axId val="3544041"/>
        <c:axId val="90250025"/>
        <c:axId val="0"/>
      </c:bar3DChart>
      <c:catAx>
        <c:axId val="3544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90250025"/>
        <c:crossesAt val="0"/>
        <c:auto val="1"/>
        <c:lblAlgn val="ctr"/>
        <c:lblOffset val="100"/>
        <c:noMultiLvlLbl val="0"/>
      </c:catAx>
      <c:valAx>
        <c:axId val="9025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333399"/>
                    </a:solidFill>
                    <a:latin typeface="Arial"/>
                  </a:rPr>
                  <a:t>No. of Fatalaties</a:t>
                </a:r>
              </a:p>
            </c:rich>
          </c:tx>
          <c:layout>
            <c:manualLayout>
              <c:xMode val="edge"/>
              <c:yMode val="edge"/>
              <c:x val="0.0214209210996073"/>
              <c:y val="0.0530820271179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440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5146971319767"/>
          <c:y val="0.127319934609097"/>
          <c:w val="0.214090205878853"/>
          <c:h val="0.0712568516203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Injuries by Nationality (1999/2004)</a:t>
            </a:r>
          </a:p>
        </c:rich>
      </c:tx>
      <c:layout>
        <c:manualLayout>
          <c:xMode val="edge"/>
          <c:yMode val="edge"/>
          <c:x val="0.301028157495035"/>
          <c:y val="0.0230989559271921"/>
        </c:manualLayout>
      </c:layout>
      <c:overlay val="0"/>
      <c:spPr>
        <a:gradFill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045098726487"/>
          <c:y val="0.113462071514368"/>
          <c:w val="0.985395490127351"/>
          <c:h val="0.8865379284856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Nationality!$AB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ity!$B$5:$B$8</c:f>
              <c:strCache>
                <c:ptCount val="4"/>
                <c:pt idx="0">
                  <c:v>Omani</c:v>
                </c:pt>
                <c:pt idx="1">
                  <c:v>GCC</c:v>
                </c:pt>
                <c:pt idx="2">
                  <c:v>Other Arab</c:v>
                </c:pt>
                <c:pt idx="3">
                  <c:v>Expat</c:v>
                </c:pt>
              </c:strCache>
            </c:strRef>
          </c:cat>
          <c:val>
            <c:numRef>
              <c:f>Nationality!$AB$5:$AB$8</c:f>
              <c:numCache>
                <c:formatCode>General</c:formatCode>
                <c:ptCount val="4"/>
                <c:pt idx="0">
                  <c:v>5368</c:v>
                </c:pt>
                <c:pt idx="1">
                  <c:v>113</c:v>
                </c:pt>
                <c:pt idx="2">
                  <c:v>120</c:v>
                </c:pt>
                <c:pt idx="3">
                  <c:v>1035</c:v>
                </c:pt>
              </c:numCache>
            </c:numRef>
          </c:val>
        </c:ser>
        <c:ser>
          <c:idx val="1"/>
          <c:order val="1"/>
          <c:tx>
            <c:strRef>
              <c:f>Nationality!$W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ity!$B$5:$B$8</c:f>
              <c:strCache>
                <c:ptCount val="4"/>
                <c:pt idx="0">
                  <c:v>Omani</c:v>
                </c:pt>
                <c:pt idx="1">
                  <c:v>GCC</c:v>
                </c:pt>
                <c:pt idx="2">
                  <c:v>Other Arab</c:v>
                </c:pt>
                <c:pt idx="3">
                  <c:v>Expat</c:v>
                </c:pt>
              </c:strCache>
            </c:strRef>
          </c:cat>
          <c:val>
            <c:numRef>
              <c:f>Nationality!$W$5:$W$8</c:f>
              <c:numCache>
                <c:formatCode>General</c:formatCode>
                <c:ptCount val="4"/>
                <c:pt idx="0">
                  <c:v>5477</c:v>
                </c:pt>
                <c:pt idx="1">
                  <c:v>174</c:v>
                </c:pt>
                <c:pt idx="2">
                  <c:v>146</c:v>
                </c:pt>
                <c:pt idx="3">
                  <c:v>938</c:v>
                </c:pt>
              </c:numCache>
            </c:numRef>
          </c:val>
        </c:ser>
        <c:ser>
          <c:idx val="2"/>
          <c:order val="2"/>
          <c:tx>
            <c:strRef>
              <c:f>Nationality!$R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ity!$B$5:$B$8</c:f>
              <c:strCache>
                <c:ptCount val="4"/>
                <c:pt idx="0">
                  <c:v>Omani</c:v>
                </c:pt>
                <c:pt idx="1">
                  <c:v>GCC</c:v>
                </c:pt>
                <c:pt idx="2">
                  <c:v>Other Arab</c:v>
                </c:pt>
                <c:pt idx="3">
                  <c:v>Expat</c:v>
                </c:pt>
              </c:strCache>
            </c:strRef>
          </c:cat>
          <c:val>
            <c:numRef>
              <c:f>Nationality!$R$5:$R$8</c:f>
              <c:numCache>
                <c:formatCode>General</c:formatCode>
                <c:ptCount val="4"/>
                <c:pt idx="0">
                  <c:v>6592</c:v>
                </c:pt>
                <c:pt idx="1">
                  <c:v>115</c:v>
                </c:pt>
                <c:pt idx="2">
                  <c:v>155</c:v>
                </c:pt>
                <c:pt idx="3">
                  <c:v>1045</c:v>
                </c:pt>
              </c:numCache>
            </c:numRef>
          </c:val>
        </c:ser>
        <c:ser>
          <c:idx val="3"/>
          <c:order val="3"/>
          <c:tx>
            <c:strRef>
              <c:f>Nationality!$M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ity!$B$5:$B$8</c:f>
              <c:strCache>
                <c:ptCount val="4"/>
                <c:pt idx="0">
                  <c:v>Omani</c:v>
                </c:pt>
                <c:pt idx="1">
                  <c:v>GCC</c:v>
                </c:pt>
                <c:pt idx="2">
                  <c:v>Other Arab</c:v>
                </c:pt>
                <c:pt idx="3">
                  <c:v>Expat</c:v>
                </c:pt>
              </c:strCache>
            </c:strRef>
          </c:cat>
          <c:val>
            <c:numRef>
              <c:f>Nationality!$M$5:$M$8</c:f>
              <c:numCache>
                <c:formatCode>General</c:formatCode>
                <c:ptCount val="4"/>
                <c:pt idx="0">
                  <c:v>7970</c:v>
                </c:pt>
                <c:pt idx="1">
                  <c:v>109</c:v>
                </c:pt>
                <c:pt idx="2">
                  <c:v>192</c:v>
                </c:pt>
                <c:pt idx="3">
                  <c:v>1354</c:v>
                </c:pt>
              </c:numCache>
            </c:numRef>
          </c:val>
        </c:ser>
        <c:ser>
          <c:idx val="4"/>
          <c:order val="4"/>
          <c:tx>
            <c:strRef>
              <c:f>Nationality!$H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ity!$B$5:$B$8</c:f>
              <c:strCache>
                <c:ptCount val="4"/>
                <c:pt idx="0">
                  <c:v>Omani</c:v>
                </c:pt>
                <c:pt idx="1">
                  <c:v>GCC</c:v>
                </c:pt>
                <c:pt idx="2">
                  <c:v>Other Arab</c:v>
                </c:pt>
                <c:pt idx="3">
                  <c:v>Expat</c:v>
                </c:pt>
              </c:strCache>
            </c:strRef>
          </c:cat>
          <c:val>
            <c:numRef>
              <c:f>Nationality!$H$5:$H$8</c:f>
              <c:numCache>
                <c:formatCode>General</c:formatCode>
                <c:ptCount val="4"/>
                <c:pt idx="0">
                  <c:v>7547</c:v>
                </c:pt>
                <c:pt idx="1">
                  <c:v>170</c:v>
                </c:pt>
                <c:pt idx="2">
                  <c:v>226</c:v>
                </c:pt>
                <c:pt idx="3">
                  <c:v>1380</c:v>
                </c:pt>
              </c:numCache>
            </c:numRef>
          </c:val>
        </c:ser>
        <c:ser>
          <c:idx val="5"/>
          <c:order val="5"/>
          <c:tx>
            <c:strRef>
              <c:f>Nationality!$C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ity!$B$5:$B$8</c:f>
              <c:strCache>
                <c:ptCount val="4"/>
                <c:pt idx="0">
                  <c:v>Omani</c:v>
                </c:pt>
                <c:pt idx="1">
                  <c:v>GCC</c:v>
                </c:pt>
                <c:pt idx="2">
                  <c:v>Other Arab</c:v>
                </c:pt>
                <c:pt idx="3">
                  <c:v>Expat</c:v>
                </c:pt>
              </c:strCache>
            </c:strRef>
          </c:cat>
          <c:val>
            <c:numRef>
              <c:f>Nationality!$C$5:$C$8</c:f>
              <c:numCache>
                <c:formatCode>General</c:formatCode>
                <c:ptCount val="4"/>
                <c:pt idx="0">
                  <c:v>6733</c:v>
                </c:pt>
                <c:pt idx="1">
                  <c:v>93</c:v>
                </c:pt>
                <c:pt idx="2">
                  <c:v>189</c:v>
                </c:pt>
                <c:pt idx="3">
                  <c:v>1178</c:v>
                </c:pt>
              </c:numCache>
            </c:numRef>
          </c:val>
        </c:ser>
        <c:gapWidth val="150"/>
        <c:shape val="box"/>
        <c:axId val="82770188"/>
        <c:axId val="48012217"/>
        <c:axId val="65950654"/>
      </c:bar3DChart>
      <c:catAx>
        <c:axId val="8277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012217"/>
        <c:crossesAt val="0"/>
        <c:auto val="1"/>
        <c:lblAlgn val="ctr"/>
        <c:lblOffset val="100"/>
        <c:noMultiLvlLbl val="0"/>
      </c:catAx>
      <c:valAx>
        <c:axId val="480122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770188"/>
        <c:crossesAt val="1"/>
        <c:crossBetween val="midCat"/>
      </c:valAx>
      <c:serAx>
        <c:axId val="65950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012217"/>
        <c:crosses val="autoZero"/>
      </c:serAx>
    </c:plotArea>
    <c:legend>
      <c:legendPos val="r"/>
      <c:layout>
        <c:manualLayout>
          <c:xMode val="edge"/>
          <c:yMode val="edge"/>
          <c:x val="0.615258791914943"/>
          <c:y val="0.122794049708953"/>
          <c:w val="0.25143124196752"/>
          <c:h val="0.110782592626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Fatalities by Nationality (1999/2004)</a:t>
            </a:r>
          </a:p>
        </c:rich>
      </c:tx>
      <c:layout>
        <c:manualLayout>
          <c:xMode val="edge"/>
          <c:yMode val="edge"/>
          <c:x val="0.294702564400768"/>
          <c:y val="0.0232126276694522"/>
        </c:manualLayout>
      </c:layout>
      <c:overlay val="0"/>
      <c:spPr>
        <a:gradFill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374193173228"/>
          <c:y val="0.119777158774373"/>
          <c:w val="0.985462580682677"/>
          <c:h val="0.88022284122562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Nationality!$AD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ity!$B$5:$B$8</c:f>
              <c:strCache>
                <c:ptCount val="4"/>
                <c:pt idx="0">
                  <c:v>Omani</c:v>
                </c:pt>
                <c:pt idx="1">
                  <c:v>GCC</c:v>
                </c:pt>
                <c:pt idx="2">
                  <c:v>Other Arab</c:v>
                </c:pt>
                <c:pt idx="3">
                  <c:v>Expat</c:v>
                </c:pt>
              </c:strCache>
            </c:strRef>
          </c:cat>
          <c:val>
            <c:numRef>
              <c:f>Nationality!$AD$5:$AD$8</c:f>
              <c:numCache>
                <c:formatCode>General</c:formatCode>
                <c:ptCount val="4"/>
                <c:pt idx="0">
                  <c:v>475</c:v>
                </c:pt>
                <c:pt idx="1">
                  <c:v>22</c:v>
                </c:pt>
                <c:pt idx="2">
                  <c:v>12</c:v>
                </c:pt>
                <c:pt idx="3">
                  <c:v>128</c:v>
                </c:pt>
              </c:numCache>
            </c:numRef>
          </c:val>
        </c:ser>
        <c:ser>
          <c:idx val="1"/>
          <c:order val="1"/>
          <c:tx>
            <c:strRef>
              <c:f>Nationality!$Y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ity!$B$5:$B$8</c:f>
              <c:strCache>
                <c:ptCount val="4"/>
                <c:pt idx="0">
                  <c:v>Omani</c:v>
                </c:pt>
                <c:pt idx="1">
                  <c:v>GCC</c:v>
                </c:pt>
                <c:pt idx="2">
                  <c:v>Other Arab</c:v>
                </c:pt>
                <c:pt idx="3">
                  <c:v>Expat</c:v>
                </c:pt>
              </c:strCache>
            </c:strRef>
          </c:cat>
          <c:val>
            <c:numRef>
              <c:f>Nationality!$Y$5:$Y$8</c:f>
              <c:numCache>
                <c:formatCode>General</c:formatCode>
                <c:ptCount val="4"/>
                <c:pt idx="0">
                  <c:v>443</c:v>
                </c:pt>
                <c:pt idx="1">
                  <c:v>24</c:v>
                </c:pt>
                <c:pt idx="2">
                  <c:v>14</c:v>
                </c:pt>
                <c:pt idx="3">
                  <c:v>97</c:v>
                </c:pt>
              </c:numCache>
            </c:numRef>
          </c:val>
        </c:ser>
        <c:ser>
          <c:idx val="2"/>
          <c:order val="2"/>
          <c:tx>
            <c:strRef>
              <c:f>Nationality!$T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ity!$B$5:$B$8</c:f>
              <c:strCache>
                <c:ptCount val="4"/>
                <c:pt idx="0">
                  <c:v>Omani</c:v>
                </c:pt>
                <c:pt idx="1">
                  <c:v>GCC</c:v>
                </c:pt>
                <c:pt idx="2">
                  <c:v>Other Arab</c:v>
                </c:pt>
                <c:pt idx="3">
                  <c:v>Expat</c:v>
                </c:pt>
              </c:strCache>
            </c:strRef>
          </c:cat>
          <c:val>
            <c:numRef>
              <c:f>Nationality!$T$5:$T$8</c:f>
              <c:numCache>
                <c:formatCode>General</c:formatCode>
                <c:ptCount val="4"/>
                <c:pt idx="0">
                  <c:v>402</c:v>
                </c:pt>
                <c:pt idx="1">
                  <c:v>17</c:v>
                </c:pt>
                <c:pt idx="2">
                  <c:v>28</c:v>
                </c:pt>
                <c:pt idx="3">
                  <c:v>133</c:v>
                </c:pt>
              </c:numCache>
            </c:numRef>
          </c:val>
        </c:ser>
        <c:ser>
          <c:idx val="3"/>
          <c:order val="3"/>
          <c:tx>
            <c:strRef>
              <c:f>Nationality!$O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ity!$B$5:$B$8</c:f>
              <c:strCache>
                <c:ptCount val="4"/>
                <c:pt idx="0">
                  <c:v>Omani</c:v>
                </c:pt>
                <c:pt idx="1">
                  <c:v>GCC</c:v>
                </c:pt>
                <c:pt idx="2">
                  <c:v>Other Arab</c:v>
                </c:pt>
                <c:pt idx="3">
                  <c:v>Expat</c:v>
                </c:pt>
              </c:strCache>
            </c:strRef>
          </c:cat>
          <c:val>
            <c:numRef>
              <c:f>Nationality!$O$5:$O$8</c:f>
              <c:numCache>
                <c:formatCode>General</c:formatCode>
                <c:ptCount val="4"/>
                <c:pt idx="0">
                  <c:v>361</c:v>
                </c:pt>
                <c:pt idx="1">
                  <c:v>15</c:v>
                </c:pt>
                <c:pt idx="2">
                  <c:v>10</c:v>
                </c:pt>
                <c:pt idx="3">
                  <c:v>113</c:v>
                </c:pt>
              </c:numCache>
            </c:numRef>
          </c:val>
        </c:ser>
        <c:ser>
          <c:idx val="4"/>
          <c:order val="4"/>
          <c:tx>
            <c:strRef>
              <c:f>Nationality!$J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ity!$B$5:$B$8</c:f>
              <c:strCache>
                <c:ptCount val="4"/>
                <c:pt idx="0">
                  <c:v>Omani</c:v>
                </c:pt>
                <c:pt idx="1">
                  <c:v>GCC</c:v>
                </c:pt>
                <c:pt idx="2">
                  <c:v>Other Arab</c:v>
                </c:pt>
                <c:pt idx="3">
                  <c:v>Expat</c:v>
                </c:pt>
              </c:strCache>
            </c:strRef>
          </c:cat>
          <c:val>
            <c:numRef>
              <c:f>Nationality!$J$5:$J$8</c:f>
              <c:numCache>
                <c:formatCode>General</c:formatCode>
                <c:ptCount val="4"/>
                <c:pt idx="0">
                  <c:v>377</c:v>
                </c:pt>
                <c:pt idx="1">
                  <c:v>14</c:v>
                </c:pt>
                <c:pt idx="2">
                  <c:v>11</c:v>
                </c:pt>
                <c:pt idx="3">
                  <c:v>90</c:v>
                </c:pt>
              </c:numCache>
            </c:numRef>
          </c:val>
        </c:ser>
        <c:ser>
          <c:idx val="5"/>
          <c:order val="5"/>
          <c:tx>
            <c:strRef>
              <c:f>Nationality!$E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tionality!$B$5:$B$8</c:f>
              <c:strCache>
                <c:ptCount val="4"/>
                <c:pt idx="0">
                  <c:v>Omani</c:v>
                </c:pt>
                <c:pt idx="1">
                  <c:v>GCC</c:v>
                </c:pt>
                <c:pt idx="2">
                  <c:v>Other Arab</c:v>
                </c:pt>
                <c:pt idx="3">
                  <c:v>Expat</c:v>
                </c:pt>
              </c:strCache>
            </c:strRef>
          </c:cat>
          <c:val>
            <c:numRef>
              <c:f>Nationality!$E$5:$E$8</c:f>
              <c:numCache>
                <c:formatCode>General</c:formatCode>
                <c:ptCount val="4"/>
                <c:pt idx="0">
                  <c:v>459</c:v>
                </c:pt>
                <c:pt idx="1">
                  <c:v>19</c:v>
                </c:pt>
                <c:pt idx="2">
                  <c:v>11</c:v>
                </c:pt>
                <c:pt idx="3">
                  <c:v>115</c:v>
                </c:pt>
              </c:numCache>
            </c:numRef>
          </c:val>
        </c:ser>
        <c:gapWidth val="150"/>
        <c:shape val="box"/>
        <c:axId val="92577512"/>
        <c:axId val="32794219"/>
        <c:axId val="60373751"/>
      </c:bar3DChart>
      <c:catAx>
        <c:axId val="92577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32794219"/>
        <c:crossesAt val="0"/>
        <c:auto val="1"/>
        <c:lblAlgn val="ctr"/>
        <c:lblOffset val="100"/>
        <c:noMultiLvlLbl val="0"/>
      </c:catAx>
      <c:valAx>
        <c:axId val="3279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577512"/>
        <c:crossesAt val="1"/>
        <c:crossBetween val="midCat"/>
        <c:majorUnit val="100"/>
      </c:valAx>
      <c:serAx>
        <c:axId val="60373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94219"/>
        <c:crosses val="autoZero"/>
      </c:serAx>
    </c:plotArea>
    <c:legend>
      <c:legendPos val="r"/>
      <c:layout>
        <c:manualLayout>
          <c:xMode val="edge"/>
          <c:yMode val="edge"/>
          <c:x val="0.539105657963598"/>
          <c:y val="0.126926648096565"/>
          <c:w val="0.299528987614119"/>
          <c:h val="0.114670380687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Fatalities on days of the Week</a:t>
            </a:r>
          </a:p>
        </c:rich>
      </c:tx>
      <c:layout>
        <c:manualLayout>
          <c:xMode val="edge"/>
          <c:yMode val="edge"/>
          <c:x val="0.2936604791573"/>
          <c:y val="0.0235862460926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60575502601323"/>
          <c:y val="0.0908402008146254"/>
          <c:w val="0.981501702100328"/>
          <c:h val="0.909159799185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y!$T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T$5:$T$11</c:f>
              <c:numCache>
                <c:formatCode>General</c:formatCode>
                <c:ptCount val="7"/>
                <c:pt idx="0">
                  <c:v>90</c:v>
                </c:pt>
                <c:pt idx="1">
                  <c:v>76</c:v>
                </c:pt>
                <c:pt idx="2">
                  <c:v>84</c:v>
                </c:pt>
                <c:pt idx="3">
                  <c:v>109</c:v>
                </c:pt>
                <c:pt idx="4">
                  <c:v>85</c:v>
                </c:pt>
                <c:pt idx="5">
                  <c:v>106</c:v>
                </c:pt>
                <c:pt idx="6">
                  <c:v>87</c:v>
                </c:pt>
              </c:numCache>
            </c:numRef>
          </c:val>
        </c:ser>
        <c:ser>
          <c:idx val="1"/>
          <c:order val="1"/>
          <c:tx>
            <c:strRef>
              <c:f>Day!$S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S$5:$S$11</c:f>
              <c:numCache>
                <c:formatCode>General</c:formatCode>
                <c:ptCount val="7"/>
                <c:pt idx="0">
                  <c:v>72</c:v>
                </c:pt>
                <c:pt idx="1">
                  <c:v>67</c:v>
                </c:pt>
                <c:pt idx="2">
                  <c:v>85</c:v>
                </c:pt>
                <c:pt idx="3">
                  <c:v>61</c:v>
                </c:pt>
                <c:pt idx="4">
                  <c:v>81</c:v>
                </c:pt>
                <c:pt idx="5">
                  <c:v>111</c:v>
                </c:pt>
                <c:pt idx="6">
                  <c:v>101</c:v>
                </c:pt>
              </c:numCache>
            </c:numRef>
          </c:val>
        </c:ser>
        <c:ser>
          <c:idx val="2"/>
          <c:order val="2"/>
          <c:tx>
            <c:strRef>
              <c:f>Day!$R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R$5:$R$11</c:f>
              <c:numCache>
                <c:formatCode>General</c:formatCode>
                <c:ptCount val="7"/>
                <c:pt idx="0">
                  <c:v>79</c:v>
                </c:pt>
                <c:pt idx="1">
                  <c:v>74</c:v>
                </c:pt>
                <c:pt idx="2">
                  <c:v>51</c:v>
                </c:pt>
                <c:pt idx="3">
                  <c:v>88</c:v>
                </c:pt>
                <c:pt idx="4">
                  <c:v>77</c:v>
                </c:pt>
                <c:pt idx="5">
                  <c:v>76</c:v>
                </c:pt>
                <c:pt idx="6">
                  <c:v>135</c:v>
                </c:pt>
              </c:numCache>
            </c:numRef>
          </c:val>
        </c:ser>
        <c:ser>
          <c:idx val="3"/>
          <c:order val="3"/>
          <c:tx>
            <c:strRef>
              <c:f>Day!$Q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Q$5:$Q$11</c:f>
              <c:numCache>
                <c:formatCode>General</c:formatCode>
                <c:ptCount val="7"/>
                <c:pt idx="0">
                  <c:v>70</c:v>
                </c:pt>
                <c:pt idx="1">
                  <c:v>48</c:v>
                </c:pt>
                <c:pt idx="2">
                  <c:v>63</c:v>
                </c:pt>
                <c:pt idx="3">
                  <c:v>80</c:v>
                </c:pt>
                <c:pt idx="4">
                  <c:v>71</c:v>
                </c:pt>
                <c:pt idx="5">
                  <c:v>89</c:v>
                </c:pt>
                <c:pt idx="6">
                  <c:v>78</c:v>
                </c:pt>
              </c:numCache>
            </c:numRef>
          </c:val>
        </c:ser>
        <c:ser>
          <c:idx val="4"/>
          <c:order val="4"/>
          <c:tx>
            <c:strRef>
              <c:f>Day!$P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P$5:$P$11</c:f>
              <c:numCache>
                <c:formatCode>General</c:formatCode>
                <c:ptCount val="7"/>
                <c:pt idx="0">
                  <c:v>85</c:v>
                </c:pt>
                <c:pt idx="1">
                  <c:v>55</c:v>
                </c:pt>
                <c:pt idx="2">
                  <c:v>54</c:v>
                </c:pt>
                <c:pt idx="3">
                  <c:v>60</c:v>
                </c:pt>
                <c:pt idx="4">
                  <c:v>84</c:v>
                </c:pt>
                <c:pt idx="5">
                  <c:v>71</c:v>
                </c:pt>
                <c:pt idx="6">
                  <c:v>83</c:v>
                </c:pt>
              </c:numCache>
            </c:numRef>
          </c:val>
        </c:ser>
        <c:ser>
          <c:idx val="5"/>
          <c:order val="5"/>
          <c:tx>
            <c:strRef>
              <c:f>Day!$O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O$5:$O$11</c:f>
              <c:numCache>
                <c:formatCode>General</c:formatCode>
                <c:ptCount val="7"/>
                <c:pt idx="0">
                  <c:v>65</c:v>
                </c:pt>
                <c:pt idx="1">
                  <c:v>70</c:v>
                </c:pt>
                <c:pt idx="2">
                  <c:v>89</c:v>
                </c:pt>
                <c:pt idx="3">
                  <c:v>64</c:v>
                </c:pt>
                <c:pt idx="4">
                  <c:v>84</c:v>
                </c:pt>
                <c:pt idx="5">
                  <c:v>107</c:v>
                </c:pt>
                <c:pt idx="6">
                  <c:v>125</c:v>
                </c:pt>
              </c:numCache>
            </c:numRef>
          </c:val>
        </c:ser>
        <c:gapWidth val="150"/>
        <c:overlap val="0"/>
        <c:axId val="33118671"/>
        <c:axId val="19316012"/>
      </c:barChart>
      <c:catAx>
        <c:axId val="33118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316012"/>
        <c:crossesAt val="0"/>
        <c:auto val="1"/>
        <c:lblAlgn val="ctr"/>
        <c:lblOffset val="100"/>
        <c:noMultiLvlLbl val="0"/>
      </c:catAx>
      <c:valAx>
        <c:axId val="19316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118671"/>
        <c:crossesAt val="1"/>
        <c:crossBetween val="midCat"/>
        <c:majorUnit val="1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113366304837"/>
          <c:y val="0.131287297527707"/>
          <c:w val="0.634465925878348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Incidents on days of the Week</a:t>
            </a:r>
          </a:p>
        </c:rich>
      </c:tx>
      <c:layout>
        <c:manualLayout>
          <c:xMode val="edge"/>
          <c:yMode val="edge"/>
          <c:x val="0.291155501316719"/>
          <c:y val="0.024471417384494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60575502601323"/>
          <c:y val="0.0979835552075176"/>
          <c:w val="0.97694135782645"/>
          <c:h val="0.902016444792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y!$H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H$5:$H$11</c:f>
              <c:numCache>
                <c:formatCode>General</c:formatCode>
                <c:ptCount val="7"/>
                <c:pt idx="0">
                  <c:v>1518</c:v>
                </c:pt>
                <c:pt idx="1">
                  <c:v>1255</c:v>
                </c:pt>
                <c:pt idx="2">
                  <c:v>1304</c:v>
                </c:pt>
                <c:pt idx="3">
                  <c:v>1339</c:v>
                </c:pt>
                <c:pt idx="4">
                  <c:v>1431</c:v>
                </c:pt>
                <c:pt idx="5">
                  <c:v>1450</c:v>
                </c:pt>
                <c:pt idx="6">
                  <c:v>1163</c:v>
                </c:pt>
              </c:numCache>
            </c:numRef>
          </c:val>
        </c:ser>
        <c:ser>
          <c:idx val="1"/>
          <c:order val="1"/>
          <c:tx>
            <c:strRef>
              <c:f>Day!$G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G$5:$G$11</c:f>
              <c:numCache>
                <c:formatCode>General</c:formatCode>
                <c:ptCount val="7"/>
                <c:pt idx="0">
                  <c:v>1622</c:v>
                </c:pt>
                <c:pt idx="1">
                  <c:v>1487</c:v>
                </c:pt>
                <c:pt idx="2">
                  <c:v>1340</c:v>
                </c:pt>
                <c:pt idx="3">
                  <c:v>1529</c:v>
                </c:pt>
                <c:pt idx="4">
                  <c:v>1575</c:v>
                </c:pt>
                <c:pt idx="5">
                  <c:v>1447</c:v>
                </c:pt>
                <c:pt idx="6">
                  <c:v>1197</c:v>
                </c:pt>
              </c:numCache>
            </c:numRef>
          </c:val>
        </c:ser>
        <c:ser>
          <c:idx val="2"/>
          <c:order val="2"/>
          <c:tx>
            <c:strRef>
              <c:f>Day!$F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F$5:$F$11</c:f>
              <c:numCache>
                <c:formatCode>General</c:formatCode>
                <c:ptCount val="7"/>
                <c:pt idx="0">
                  <c:v>1298</c:v>
                </c:pt>
                <c:pt idx="1">
                  <c:v>1231</c:v>
                </c:pt>
                <c:pt idx="2">
                  <c:v>1176</c:v>
                </c:pt>
                <c:pt idx="3">
                  <c:v>1272</c:v>
                </c:pt>
                <c:pt idx="4">
                  <c:v>1423</c:v>
                </c:pt>
                <c:pt idx="5">
                  <c:v>1453</c:v>
                </c:pt>
                <c:pt idx="6">
                  <c:v>1254</c:v>
                </c:pt>
              </c:numCache>
            </c:numRef>
          </c:val>
        </c:ser>
        <c:ser>
          <c:idx val="3"/>
          <c:order val="3"/>
          <c:tx>
            <c:strRef>
              <c:f>Day!$E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E$5:$E$11</c:f>
              <c:numCache>
                <c:formatCode>General</c:formatCode>
                <c:ptCount val="7"/>
                <c:pt idx="0">
                  <c:v>1833</c:v>
                </c:pt>
                <c:pt idx="1">
                  <c:v>1773</c:v>
                </c:pt>
                <c:pt idx="2">
                  <c:v>1840</c:v>
                </c:pt>
                <c:pt idx="3">
                  <c:v>1761</c:v>
                </c:pt>
                <c:pt idx="4">
                  <c:v>2099</c:v>
                </c:pt>
                <c:pt idx="5">
                  <c:v>2063</c:v>
                </c:pt>
                <c:pt idx="6">
                  <c:v>1732</c:v>
                </c:pt>
              </c:numCache>
            </c:numRef>
          </c:val>
        </c:ser>
        <c:ser>
          <c:idx val="4"/>
          <c:order val="4"/>
          <c:tx>
            <c:strRef>
              <c:f>Day!$D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D$5:$D$11</c:f>
              <c:numCache>
                <c:formatCode>General</c:formatCode>
                <c:ptCount val="7"/>
                <c:pt idx="0">
                  <c:v>1988</c:v>
                </c:pt>
                <c:pt idx="1">
                  <c:v>1797</c:v>
                </c:pt>
                <c:pt idx="2">
                  <c:v>1718</c:v>
                </c:pt>
                <c:pt idx="3">
                  <c:v>1794</c:v>
                </c:pt>
                <c:pt idx="4">
                  <c:v>2049</c:v>
                </c:pt>
                <c:pt idx="5">
                  <c:v>2027</c:v>
                </c:pt>
                <c:pt idx="6">
                  <c:v>1667</c:v>
                </c:pt>
              </c:numCache>
            </c:numRef>
          </c:val>
        </c:ser>
        <c:ser>
          <c:idx val="5"/>
          <c:order val="5"/>
          <c:tx>
            <c:strRef>
              <c:f>Day!$C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C$5:$C$11</c:f>
              <c:numCache>
                <c:formatCode>General</c:formatCode>
                <c:ptCount val="7"/>
                <c:pt idx="0">
                  <c:v>1223</c:v>
                </c:pt>
                <c:pt idx="1">
                  <c:v>1119</c:v>
                </c:pt>
                <c:pt idx="2">
                  <c:v>1200</c:v>
                </c:pt>
                <c:pt idx="3">
                  <c:v>1186</c:v>
                </c:pt>
                <c:pt idx="4">
                  <c:v>1456</c:v>
                </c:pt>
                <c:pt idx="5">
                  <c:v>1457</c:v>
                </c:pt>
                <c:pt idx="6">
                  <c:v>1306</c:v>
                </c:pt>
              </c:numCache>
            </c:numRef>
          </c:val>
        </c:ser>
        <c:gapWidth val="150"/>
        <c:overlap val="0"/>
        <c:axId val="42583444"/>
        <c:axId val="60281253"/>
      </c:barChart>
      <c:catAx>
        <c:axId val="42583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0281253"/>
        <c:crossesAt val="0"/>
        <c:auto val="1"/>
        <c:lblAlgn val="ctr"/>
        <c:lblOffset val="100"/>
        <c:noMultiLvlLbl val="0"/>
      </c:catAx>
      <c:valAx>
        <c:axId val="6028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583444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23829404586"/>
          <c:y val="0.144283476898982"/>
          <c:w val="0.541524824972702"/>
          <c:h val="0.062157400156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Injuries on days of the Week</a:t>
            </a:r>
          </a:p>
        </c:rich>
      </c:tx>
      <c:layout>
        <c:manualLayout>
          <c:xMode val="edge"/>
          <c:yMode val="edge"/>
          <c:x val="0.275873169161436"/>
          <c:y val="0.026939552594002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00595525511025"/>
          <c:y val="0.101665873393622"/>
          <c:w val="0.988210204410108"/>
          <c:h val="0.89833412660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y!$N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N$5:$N$11</c:f>
              <c:numCache>
                <c:formatCode>General</c:formatCode>
                <c:ptCount val="7"/>
                <c:pt idx="0">
                  <c:v>999</c:v>
                </c:pt>
                <c:pt idx="1">
                  <c:v>822</c:v>
                </c:pt>
                <c:pt idx="2">
                  <c:v>819</c:v>
                </c:pt>
                <c:pt idx="3">
                  <c:v>879</c:v>
                </c:pt>
                <c:pt idx="4">
                  <c:v>994</c:v>
                </c:pt>
                <c:pt idx="5">
                  <c:v>1179</c:v>
                </c:pt>
                <c:pt idx="6">
                  <c:v>944</c:v>
                </c:pt>
              </c:numCache>
            </c:numRef>
          </c:val>
        </c:ser>
        <c:ser>
          <c:idx val="1"/>
          <c:order val="1"/>
          <c:tx>
            <c:strRef>
              <c:f>Day!$M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M$5:$M$11</c:f>
              <c:numCache>
                <c:formatCode>General</c:formatCode>
                <c:ptCount val="7"/>
                <c:pt idx="0">
                  <c:v>857</c:v>
                </c:pt>
                <c:pt idx="1">
                  <c:v>797</c:v>
                </c:pt>
                <c:pt idx="2">
                  <c:v>939</c:v>
                </c:pt>
                <c:pt idx="3">
                  <c:v>946</c:v>
                </c:pt>
                <c:pt idx="4">
                  <c:v>1033</c:v>
                </c:pt>
                <c:pt idx="5">
                  <c:v>1122</c:v>
                </c:pt>
                <c:pt idx="6">
                  <c:v>1041</c:v>
                </c:pt>
              </c:numCache>
            </c:numRef>
          </c:val>
        </c:ser>
        <c:ser>
          <c:idx val="2"/>
          <c:order val="2"/>
          <c:tx>
            <c:strRef>
              <c:f>Day!$L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L$5:$L$11</c:f>
              <c:numCache>
                <c:formatCode>General</c:formatCode>
                <c:ptCount val="7"/>
                <c:pt idx="0">
                  <c:v>1090</c:v>
                </c:pt>
                <c:pt idx="1">
                  <c:v>974</c:v>
                </c:pt>
                <c:pt idx="2">
                  <c:v>954</c:v>
                </c:pt>
                <c:pt idx="3">
                  <c:v>959</c:v>
                </c:pt>
                <c:pt idx="4">
                  <c:v>1300</c:v>
                </c:pt>
                <c:pt idx="5">
                  <c:v>1420</c:v>
                </c:pt>
                <c:pt idx="6">
                  <c:v>1210</c:v>
                </c:pt>
              </c:numCache>
            </c:numRef>
          </c:val>
        </c:ser>
        <c:ser>
          <c:idx val="3"/>
          <c:order val="3"/>
          <c:tx>
            <c:strRef>
              <c:f>Day!$K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K$5:$K$11</c:f>
              <c:numCache>
                <c:formatCode>General</c:formatCode>
                <c:ptCount val="7"/>
                <c:pt idx="0">
                  <c:v>1271</c:v>
                </c:pt>
                <c:pt idx="1">
                  <c:v>1148</c:v>
                </c:pt>
                <c:pt idx="2">
                  <c:v>1245</c:v>
                </c:pt>
                <c:pt idx="3">
                  <c:v>1234</c:v>
                </c:pt>
                <c:pt idx="4">
                  <c:v>1567</c:v>
                </c:pt>
                <c:pt idx="5">
                  <c:v>1680</c:v>
                </c:pt>
                <c:pt idx="6">
                  <c:v>1480</c:v>
                </c:pt>
              </c:numCache>
            </c:numRef>
          </c:val>
        </c:ser>
        <c:ser>
          <c:idx val="4"/>
          <c:order val="4"/>
          <c:tx>
            <c:strRef>
              <c:f>Day!$J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J$5:$J$11</c:f>
              <c:numCache>
                <c:formatCode>General</c:formatCode>
                <c:ptCount val="7"/>
                <c:pt idx="0">
                  <c:v>1256</c:v>
                </c:pt>
                <c:pt idx="1">
                  <c:v>1210</c:v>
                </c:pt>
                <c:pt idx="2">
                  <c:v>1188</c:v>
                </c:pt>
                <c:pt idx="3">
                  <c:v>1168</c:v>
                </c:pt>
                <c:pt idx="4">
                  <c:v>1526</c:v>
                </c:pt>
                <c:pt idx="5">
                  <c:v>1540</c:v>
                </c:pt>
                <c:pt idx="6">
                  <c:v>1435</c:v>
                </c:pt>
              </c:numCache>
            </c:numRef>
          </c:val>
        </c:ser>
        <c:ser>
          <c:idx val="5"/>
          <c:order val="5"/>
          <c:tx>
            <c:strRef>
              <c:f>Day!$I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y!$B$5:$B$11</c:f>
              <c:strCache>
                <c:ptCount val="7"/>
                <c:pt idx="0">
                  <c:v>Sat</c:v>
                </c:pt>
                <c:pt idx="1">
                  <c:v>Sun</c:v>
                </c:pt>
                <c:pt idx="2">
                  <c:v>Mon</c:v>
                </c:pt>
                <c:pt idx="3">
                  <c:v>Tue</c:v>
                </c:pt>
                <c:pt idx="4">
                  <c:v>Wed</c:v>
                </c:pt>
                <c:pt idx="5">
                  <c:v>Thu</c:v>
                </c:pt>
                <c:pt idx="6">
                  <c:v>Fri</c:v>
                </c:pt>
              </c:strCache>
            </c:strRef>
          </c:cat>
          <c:val>
            <c:numRef>
              <c:f>Day!$I$5:$I$11</c:f>
              <c:numCache>
                <c:formatCode>General</c:formatCode>
                <c:ptCount val="7"/>
                <c:pt idx="0">
                  <c:v>1103</c:v>
                </c:pt>
                <c:pt idx="1">
                  <c:v>913</c:v>
                </c:pt>
                <c:pt idx="2">
                  <c:v>1030</c:v>
                </c:pt>
                <c:pt idx="3">
                  <c:v>1091</c:v>
                </c:pt>
                <c:pt idx="4">
                  <c:v>1321</c:v>
                </c:pt>
                <c:pt idx="5">
                  <c:v>1379</c:v>
                </c:pt>
                <c:pt idx="6">
                  <c:v>1346</c:v>
                </c:pt>
              </c:numCache>
            </c:numRef>
          </c:val>
        </c:ser>
        <c:gapWidth val="150"/>
        <c:overlap val="0"/>
        <c:axId val="63377060"/>
        <c:axId val="75894678"/>
      </c:barChart>
      <c:catAx>
        <c:axId val="63377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894678"/>
        <c:crossesAt val="0"/>
        <c:auto val="1"/>
        <c:lblAlgn val="ctr"/>
        <c:lblOffset val="100"/>
        <c:noMultiLvlLbl val="0"/>
      </c:catAx>
      <c:valAx>
        <c:axId val="75894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3770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898116851762"/>
          <c:y val="0.0431223227034745"/>
          <c:w val="0.374738451633671"/>
          <c:h val="0.0672060923369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Injuries per region (1999/2004)</a:t>
            </a:r>
          </a:p>
        </c:rich>
      </c:tx>
      <c:layout>
        <c:manualLayout>
          <c:xMode val="edge"/>
          <c:yMode val="edge"/>
          <c:x val="0.326960745906135"/>
          <c:y val="0.0192410885396704"/>
        </c:manualLayout>
      </c:layout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0979393559507953"/>
          <c:y val="0.0811805289382905"/>
          <c:w val="0.985779205515945"/>
          <c:h val="0.91881947106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gions!$N$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N$6:$N$13</c:f>
              <c:numCache>
                <c:formatCode>General</c:formatCode>
                <c:ptCount val="8"/>
                <c:pt idx="0">
                  <c:v>1740</c:v>
                </c:pt>
                <c:pt idx="1">
                  <c:v>1088</c:v>
                </c:pt>
                <c:pt idx="2">
                  <c:v>1441</c:v>
                </c:pt>
                <c:pt idx="3">
                  <c:v>527</c:v>
                </c:pt>
                <c:pt idx="4">
                  <c:v>933</c:v>
                </c:pt>
                <c:pt idx="5">
                  <c:v>625</c:v>
                </c:pt>
                <c:pt idx="6">
                  <c:v>203</c:v>
                </c:pt>
                <c:pt idx="7">
                  <c:v>79</c:v>
                </c:pt>
              </c:numCache>
            </c:numRef>
          </c:val>
        </c:ser>
        <c:ser>
          <c:idx val="1"/>
          <c:order val="1"/>
          <c:tx>
            <c:strRef>
              <c:f>Regions!$M$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M$6:$M$13</c:f>
              <c:numCache>
                <c:formatCode>General</c:formatCode>
                <c:ptCount val="8"/>
                <c:pt idx="0">
                  <c:v>1840</c:v>
                </c:pt>
                <c:pt idx="1">
                  <c:v>1104</c:v>
                </c:pt>
                <c:pt idx="2">
                  <c:v>1358</c:v>
                </c:pt>
                <c:pt idx="3">
                  <c:v>382</c:v>
                </c:pt>
                <c:pt idx="4">
                  <c:v>1014</c:v>
                </c:pt>
                <c:pt idx="5">
                  <c:v>686</c:v>
                </c:pt>
                <c:pt idx="6">
                  <c:v>271</c:v>
                </c:pt>
                <c:pt idx="7">
                  <c:v>80</c:v>
                </c:pt>
              </c:numCache>
            </c:numRef>
          </c:val>
        </c:ser>
        <c:ser>
          <c:idx val="2"/>
          <c:order val="2"/>
          <c:tx>
            <c:strRef>
              <c:f>Regions!$L$5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L$6:$L$13</c:f>
              <c:numCache>
                <c:formatCode>General</c:formatCode>
                <c:ptCount val="8"/>
                <c:pt idx="0">
                  <c:v>1621</c:v>
                </c:pt>
                <c:pt idx="1">
                  <c:v>1705</c:v>
                </c:pt>
                <c:pt idx="2">
                  <c:v>1770</c:v>
                </c:pt>
                <c:pt idx="3">
                  <c:v>543</c:v>
                </c:pt>
                <c:pt idx="4">
                  <c:v>1023</c:v>
                </c:pt>
                <c:pt idx="5">
                  <c:v>955</c:v>
                </c:pt>
                <c:pt idx="6">
                  <c:v>195</c:v>
                </c:pt>
                <c:pt idx="7">
                  <c:v>95</c:v>
                </c:pt>
              </c:numCache>
            </c:numRef>
          </c:val>
        </c:ser>
        <c:ser>
          <c:idx val="3"/>
          <c:order val="3"/>
          <c:tx>
            <c:strRef>
              <c:f>Regions!$K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K$6:$K$13</c:f>
              <c:numCache>
                <c:formatCode>General</c:formatCode>
                <c:ptCount val="8"/>
                <c:pt idx="0">
                  <c:v>2271</c:v>
                </c:pt>
                <c:pt idx="1">
                  <c:v>2578</c:v>
                </c:pt>
                <c:pt idx="2">
                  <c:v>1650</c:v>
                </c:pt>
                <c:pt idx="3">
                  <c:v>690</c:v>
                </c:pt>
                <c:pt idx="4">
                  <c:v>979</c:v>
                </c:pt>
                <c:pt idx="5">
                  <c:v>1146</c:v>
                </c:pt>
                <c:pt idx="6">
                  <c:v>211</c:v>
                </c:pt>
                <c:pt idx="7">
                  <c:v>100</c:v>
                </c:pt>
              </c:numCache>
            </c:numRef>
          </c:val>
        </c:ser>
        <c:ser>
          <c:idx val="4"/>
          <c:order val="4"/>
          <c:tx>
            <c:strRef>
              <c:f>Regions!$J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J$6:$J$13</c:f>
              <c:numCache>
                <c:formatCode>General</c:formatCode>
                <c:ptCount val="8"/>
                <c:pt idx="0">
                  <c:v>2236</c:v>
                </c:pt>
                <c:pt idx="1">
                  <c:v>2298</c:v>
                </c:pt>
                <c:pt idx="2">
                  <c:v>1269</c:v>
                </c:pt>
                <c:pt idx="3">
                  <c:v>765</c:v>
                </c:pt>
                <c:pt idx="4">
                  <c:v>1047</c:v>
                </c:pt>
                <c:pt idx="5">
                  <c:v>1437</c:v>
                </c:pt>
                <c:pt idx="6">
                  <c:v>177</c:v>
                </c:pt>
                <c:pt idx="7">
                  <c:v>94</c:v>
                </c:pt>
              </c:numCache>
            </c:numRef>
          </c:val>
        </c:ser>
        <c:ser>
          <c:idx val="5"/>
          <c:order val="5"/>
          <c:tx>
            <c:strRef>
              <c:f>Regions!$I$5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I$6:$I$13</c:f>
              <c:numCache>
                <c:formatCode>General</c:formatCode>
                <c:ptCount val="8"/>
                <c:pt idx="0">
                  <c:v>2115</c:v>
                </c:pt>
                <c:pt idx="1">
                  <c:v>2050</c:v>
                </c:pt>
                <c:pt idx="2">
                  <c:v>1099</c:v>
                </c:pt>
                <c:pt idx="3">
                  <c:v>501</c:v>
                </c:pt>
                <c:pt idx="4">
                  <c:v>935</c:v>
                </c:pt>
                <c:pt idx="5">
                  <c:v>1247</c:v>
                </c:pt>
                <c:pt idx="6">
                  <c:v>161</c:v>
                </c:pt>
                <c:pt idx="7">
                  <c:v>75</c:v>
                </c:pt>
              </c:numCache>
            </c:numRef>
          </c:val>
        </c:ser>
        <c:gapWidth val="150"/>
        <c:overlap val="0"/>
        <c:axId val="74023830"/>
        <c:axId val="99293997"/>
      </c:barChart>
      <c:catAx>
        <c:axId val="74023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293997"/>
        <c:crossesAt val="0"/>
        <c:auto val="1"/>
        <c:lblAlgn val="ctr"/>
        <c:lblOffset val="100"/>
        <c:noMultiLvlLbl val="0"/>
      </c:catAx>
      <c:valAx>
        <c:axId val="9929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0238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223771840476"/>
          <c:y val="0.125871981602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alities per region (1999/2004)</a:t>
            </a:r>
          </a:p>
        </c:rich>
      </c:tx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42563868613139"/>
          <c:y val="0.131166458313299"/>
          <c:w val="0.983576642335767"/>
          <c:h val="0.868833541686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gions!$T$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T$6:$T$13</c:f>
              <c:numCache>
                <c:formatCode>General</c:formatCode>
                <c:ptCount val="8"/>
                <c:pt idx="0">
                  <c:v>114</c:v>
                </c:pt>
                <c:pt idx="1">
                  <c:v>159</c:v>
                </c:pt>
                <c:pt idx="2">
                  <c:v>95</c:v>
                </c:pt>
                <c:pt idx="3">
                  <c:v>46</c:v>
                </c:pt>
                <c:pt idx="4">
                  <c:v>68</c:v>
                </c:pt>
                <c:pt idx="5">
                  <c:v>90</c:v>
                </c:pt>
                <c:pt idx="6">
                  <c:v>63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Regions!$S$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S$6:$S$13</c:f>
              <c:numCache>
                <c:formatCode>General</c:formatCode>
                <c:ptCount val="8"/>
                <c:pt idx="0">
                  <c:v>108</c:v>
                </c:pt>
                <c:pt idx="1">
                  <c:v>145</c:v>
                </c:pt>
                <c:pt idx="2">
                  <c:v>82</c:v>
                </c:pt>
                <c:pt idx="3">
                  <c:v>35</c:v>
                </c:pt>
                <c:pt idx="4">
                  <c:v>72</c:v>
                </c:pt>
                <c:pt idx="5">
                  <c:v>91</c:v>
                </c:pt>
                <c:pt idx="6">
                  <c:v>41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Regions!$R$5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R$6:$R$13</c:f>
              <c:numCache>
                <c:formatCode>General</c:formatCode>
                <c:ptCount val="8"/>
                <c:pt idx="0">
                  <c:v>70</c:v>
                </c:pt>
                <c:pt idx="1">
                  <c:v>140</c:v>
                </c:pt>
                <c:pt idx="2">
                  <c:v>103</c:v>
                </c:pt>
                <c:pt idx="3">
                  <c:v>77</c:v>
                </c:pt>
                <c:pt idx="4">
                  <c:v>67</c:v>
                </c:pt>
                <c:pt idx="5">
                  <c:v>83</c:v>
                </c:pt>
                <c:pt idx="6">
                  <c:v>36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Regions!$Q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Q$6:$Q$13</c:f>
              <c:numCache>
                <c:formatCode>General</c:formatCode>
                <c:ptCount val="8"/>
                <c:pt idx="0">
                  <c:v>84</c:v>
                </c:pt>
                <c:pt idx="1">
                  <c:v>125</c:v>
                </c:pt>
                <c:pt idx="2">
                  <c:v>69</c:v>
                </c:pt>
                <c:pt idx="3">
                  <c:v>51</c:v>
                </c:pt>
                <c:pt idx="4">
                  <c:v>46</c:v>
                </c:pt>
                <c:pt idx="5">
                  <c:v>93</c:v>
                </c:pt>
                <c:pt idx="6">
                  <c:v>27</c:v>
                </c:pt>
                <c:pt idx="7">
                  <c:v>4</c:v>
                </c:pt>
              </c:numCache>
            </c:numRef>
          </c:val>
        </c:ser>
        <c:ser>
          <c:idx val="4"/>
          <c:order val="4"/>
          <c:tx>
            <c:strRef>
              <c:f>Regions!$P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P$6:$P$13</c:f>
              <c:numCache>
                <c:formatCode>General</c:formatCode>
                <c:ptCount val="8"/>
                <c:pt idx="0">
                  <c:v>113</c:v>
                </c:pt>
                <c:pt idx="1">
                  <c:v>134</c:v>
                </c:pt>
                <c:pt idx="2">
                  <c:v>54</c:v>
                </c:pt>
                <c:pt idx="3">
                  <c:v>26</c:v>
                </c:pt>
                <c:pt idx="4">
                  <c:v>60</c:v>
                </c:pt>
                <c:pt idx="5">
                  <c:v>94</c:v>
                </c:pt>
                <c:pt idx="6">
                  <c:v>9</c:v>
                </c:pt>
                <c:pt idx="7">
                  <c:v>2</c:v>
                </c:pt>
              </c:numCache>
            </c:numRef>
          </c:val>
        </c:ser>
        <c:ser>
          <c:idx val="5"/>
          <c:order val="5"/>
          <c:tx>
            <c:strRef>
              <c:f>Regions!$O$5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O$6:$O$13</c:f>
              <c:numCache>
                <c:formatCode>General</c:formatCode>
                <c:ptCount val="8"/>
                <c:pt idx="0">
                  <c:v>87</c:v>
                </c:pt>
                <c:pt idx="1">
                  <c:v>135</c:v>
                </c:pt>
                <c:pt idx="2">
                  <c:v>94</c:v>
                </c:pt>
                <c:pt idx="3">
                  <c:v>39</c:v>
                </c:pt>
                <c:pt idx="4">
                  <c:v>99</c:v>
                </c:pt>
                <c:pt idx="5">
                  <c:v>110</c:v>
                </c:pt>
                <c:pt idx="6">
                  <c:v>35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83240771"/>
        <c:axId val="60694979"/>
      </c:barChart>
      <c:catAx>
        <c:axId val="83240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1" sz="11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0694979"/>
        <c:crossesAt val="0"/>
        <c:auto val="1"/>
        <c:lblAlgn val="ctr"/>
        <c:lblOffset val="100"/>
        <c:noMultiLvlLbl val="0"/>
      </c:catAx>
      <c:valAx>
        <c:axId val="60694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2407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754105839416"/>
          <c:y val="0.17280507741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dents per region (1999/2004)</a:t>
            </a:r>
          </a:p>
        </c:rich>
      </c:tx>
      <c:layout>
        <c:manualLayout>
          <c:xMode val="edge"/>
          <c:yMode val="edge"/>
          <c:x val="0.297275686789651"/>
          <c:y val="0.0254660283182235"/>
        </c:manualLayout>
      </c:layout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42783711234222"/>
          <c:y val="0.115412040338189"/>
          <c:w val="0.985721628876578"/>
          <c:h val="0.884587959661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gions!$H$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H$6:$H$13</c:f>
              <c:numCache>
                <c:formatCode>General</c:formatCode>
                <c:ptCount val="8"/>
                <c:pt idx="0">
                  <c:v>5190</c:v>
                </c:pt>
                <c:pt idx="1">
                  <c:v>942</c:v>
                </c:pt>
                <c:pt idx="2">
                  <c:v>1158</c:v>
                </c:pt>
                <c:pt idx="3">
                  <c:v>656</c:v>
                </c:pt>
                <c:pt idx="4">
                  <c:v>756</c:v>
                </c:pt>
                <c:pt idx="5">
                  <c:v>579</c:v>
                </c:pt>
                <c:pt idx="6">
                  <c:v>103</c:v>
                </c:pt>
                <c:pt idx="7">
                  <c:v>76</c:v>
                </c:pt>
              </c:numCache>
            </c:numRef>
          </c:val>
        </c:ser>
        <c:ser>
          <c:idx val="1"/>
          <c:order val="1"/>
          <c:tx>
            <c:strRef>
              <c:f>Regions!$G$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G$6:$G$13</c:f>
              <c:numCache>
                <c:formatCode>General</c:formatCode>
                <c:ptCount val="8"/>
                <c:pt idx="0">
                  <c:v>5707</c:v>
                </c:pt>
                <c:pt idx="1">
                  <c:v>808</c:v>
                </c:pt>
                <c:pt idx="2">
                  <c:v>1152</c:v>
                </c:pt>
                <c:pt idx="3">
                  <c:v>616</c:v>
                </c:pt>
                <c:pt idx="4">
                  <c:v>1037</c:v>
                </c:pt>
                <c:pt idx="5">
                  <c:v>587</c:v>
                </c:pt>
                <c:pt idx="6">
                  <c:v>169</c:v>
                </c:pt>
                <c:pt idx="7">
                  <c:v>121</c:v>
                </c:pt>
              </c:numCache>
            </c:numRef>
          </c:val>
        </c:ser>
        <c:ser>
          <c:idx val="2"/>
          <c:order val="2"/>
          <c:tx>
            <c:strRef>
              <c:f>Regions!$F$5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F$6:$F$13</c:f>
              <c:numCache>
                <c:formatCode>General</c:formatCode>
                <c:ptCount val="8"/>
                <c:pt idx="0">
                  <c:v>3219</c:v>
                </c:pt>
                <c:pt idx="1">
                  <c:v>1633</c:v>
                </c:pt>
                <c:pt idx="2">
                  <c:v>1451</c:v>
                </c:pt>
                <c:pt idx="3">
                  <c:v>746</c:v>
                </c:pt>
                <c:pt idx="4">
                  <c:v>1139</c:v>
                </c:pt>
                <c:pt idx="5">
                  <c:v>698</c:v>
                </c:pt>
                <c:pt idx="6">
                  <c:v>100</c:v>
                </c:pt>
                <c:pt idx="7">
                  <c:v>121</c:v>
                </c:pt>
              </c:numCache>
            </c:numRef>
          </c:val>
        </c:ser>
        <c:ser>
          <c:idx val="3"/>
          <c:order val="3"/>
          <c:tx>
            <c:strRef>
              <c:f>Regions!$E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E$6:$E$13</c:f>
              <c:numCache>
                <c:formatCode>General</c:formatCode>
                <c:ptCount val="8"/>
                <c:pt idx="0">
                  <c:v>5650</c:v>
                </c:pt>
                <c:pt idx="1">
                  <c:v>2714</c:v>
                </c:pt>
                <c:pt idx="2">
                  <c:v>1444</c:v>
                </c:pt>
                <c:pt idx="3">
                  <c:v>1122</c:v>
                </c:pt>
                <c:pt idx="4">
                  <c:v>968</c:v>
                </c:pt>
                <c:pt idx="5">
                  <c:v>905</c:v>
                </c:pt>
                <c:pt idx="6">
                  <c:v>154</c:v>
                </c:pt>
                <c:pt idx="7">
                  <c:v>144</c:v>
                </c:pt>
              </c:numCache>
            </c:numRef>
          </c:val>
        </c:ser>
        <c:ser>
          <c:idx val="4"/>
          <c:order val="4"/>
          <c:tx>
            <c:strRef>
              <c:f>Regions!$D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D$6:$D$13</c:f>
              <c:numCache>
                <c:formatCode>General</c:formatCode>
                <c:ptCount val="8"/>
                <c:pt idx="0">
                  <c:v>5117</c:v>
                </c:pt>
                <c:pt idx="1">
                  <c:v>2573</c:v>
                </c:pt>
                <c:pt idx="2">
                  <c:v>1260</c:v>
                </c:pt>
                <c:pt idx="3">
                  <c:v>1487</c:v>
                </c:pt>
                <c:pt idx="4">
                  <c:v>1251</c:v>
                </c:pt>
                <c:pt idx="5">
                  <c:v>1071</c:v>
                </c:pt>
                <c:pt idx="6">
                  <c:v>142</c:v>
                </c:pt>
                <c:pt idx="7">
                  <c:v>139</c:v>
                </c:pt>
              </c:numCache>
            </c:numRef>
          </c:val>
        </c:ser>
        <c:ser>
          <c:idx val="5"/>
          <c:order val="5"/>
          <c:tx>
            <c:strRef>
              <c:f>Regions!$C$5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s!$B$6:$B$13</c:f>
              <c:strCache>
                <c:ptCount val="8"/>
                <c:pt idx="0">
                  <c:v>Muscat</c:v>
                </c:pt>
                <c:pt idx="1">
                  <c:v>Batinah</c:v>
                </c:pt>
                <c:pt idx="2">
                  <c:v>Sharkia</c:v>
                </c:pt>
                <c:pt idx="3">
                  <c:v>Dhofar</c:v>
                </c:pt>
                <c:pt idx="4">
                  <c:v>Dhahira</c:v>
                </c:pt>
                <c:pt idx="5">
                  <c:v>Interior (Dakhalia)</c:v>
                </c:pt>
                <c:pt idx="6">
                  <c:v>Wusta</c:v>
                </c:pt>
                <c:pt idx="7">
                  <c:v>Musandam</c:v>
                </c:pt>
              </c:strCache>
            </c:strRef>
          </c:cat>
          <c:val>
            <c:numRef>
              <c:f>Regions!$I$6:$I$13</c:f>
              <c:numCache>
                <c:formatCode>General</c:formatCode>
                <c:ptCount val="8"/>
                <c:pt idx="0">
                  <c:v>2115</c:v>
                </c:pt>
                <c:pt idx="1">
                  <c:v>2050</c:v>
                </c:pt>
                <c:pt idx="2">
                  <c:v>1099</c:v>
                </c:pt>
                <c:pt idx="3">
                  <c:v>501</c:v>
                </c:pt>
                <c:pt idx="4">
                  <c:v>935</c:v>
                </c:pt>
                <c:pt idx="5">
                  <c:v>1247</c:v>
                </c:pt>
                <c:pt idx="6">
                  <c:v>161</c:v>
                </c:pt>
                <c:pt idx="7">
                  <c:v>75</c:v>
                </c:pt>
              </c:numCache>
            </c:numRef>
          </c:val>
        </c:ser>
        <c:gapWidth val="150"/>
        <c:overlap val="0"/>
        <c:axId val="11796900"/>
        <c:axId val="62879805"/>
      </c:barChart>
      <c:catAx>
        <c:axId val="11796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1" sz="10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2879805"/>
        <c:crossesAt val="0"/>
        <c:auto val="1"/>
        <c:lblAlgn val="ctr"/>
        <c:lblOffset val="100"/>
        <c:noMultiLvlLbl val="0"/>
      </c:catAx>
      <c:valAx>
        <c:axId val="62879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796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988919984008"/>
          <c:y val="0.15024956707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atalities per accident type 1999/2003</a:t>
            </a:r>
          </a:p>
        </c:rich>
      </c:tx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45071856965"/>
          <c:y val="0.145510260934163"/>
          <c:w val="0.985854928143035"/>
          <c:h val="0.85448973906583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cc types'!$M$1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13:$B$17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M$13:$M$17</c:f>
              <c:numCache>
                <c:formatCode>General</c:formatCode>
                <c:ptCount val="5"/>
                <c:pt idx="0">
                  <c:v>163</c:v>
                </c:pt>
                <c:pt idx="1">
                  <c:v>40</c:v>
                </c:pt>
                <c:pt idx="2">
                  <c:v>126</c:v>
                </c:pt>
                <c:pt idx="3">
                  <c:v>145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'Acc types'!$K$1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13:$B$17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K$13:$K$17</c:f>
              <c:numCache>
                <c:formatCode>General</c:formatCode>
                <c:ptCount val="5"/>
                <c:pt idx="0">
                  <c:v>234</c:v>
                </c:pt>
                <c:pt idx="1">
                  <c:v>57</c:v>
                </c:pt>
                <c:pt idx="2">
                  <c:v>147</c:v>
                </c:pt>
                <c:pt idx="3">
                  <c:v>122</c:v>
                </c:pt>
                <c:pt idx="4">
                  <c:v>18</c:v>
                </c:pt>
              </c:numCache>
            </c:numRef>
          </c:val>
        </c:ser>
        <c:ser>
          <c:idx val="2"/>
          <c:order val="2"/>
          <c:tx>
            <c:strRef>
              <c:f>'Acc types'!$I$1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13:$B$17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I$13:$I$17</c:f>
              <c:numCache>
                <c:formatCode>General</c:formatCode>
                <c:ptCount val="5"/>
                <c:pt idx="0">
                  <c:v>208</c:v>
                </c:pt>
                <c:pt idx="1">
                  <c:v>54</c:v>
                </c:pt>
                <c:pt idx="2">
                  <c:v>197</c:v>
                </c:pt>
                <c:pt idx="3">
                  <c:v>111</c:v>
                </c:pt>
                <c:pt idx="4">
                  <c:v>10</c:v>
                </c:pt>
              </c:numCache>
            </c:numRef>
          </c:val>
        </c:ser>
        <c:ser>
          <c:idx val="3"/>
          <c:order val="3"/>
          <c:tx>
            <c:strRef>
              <c:f>'Acc types'!$G$1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13:$B$17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G$13:$G$17</c:f>
              <c:numCache>
                <c:formatCode>General</c:formatCode>
                <c:ptCount val="5"/>
                <c:pt idx="0">
                  <c:v>207</c:v>
                </c:pt>
                <c:pt idx="1">
                  <c:v>43</c:v>
                </c:pt>
                <c:pt idx="2">
                  <c:v>130</c:v>
                </c:pt>
                <c:pt idx="3">
                  <c:v>114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'Acc types'!$E$1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13:$B$17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E$13:$E$17</c:f>
              <c:numCache>
                <c:formatCode>General</c:formatCode>
                <c:ptCount val="5"/>
                <c:pt idx="0">
                  <c:v>207</c:v>
                </c:pt>
                <c:pt idx="1">
                  <c:v>33</c:v>
                </c:pt>
                <c:pt idx="2">
                  <c:v>131</c:v>
                </c:pt>
                <c:pt idx="3">
                  <c:v>116</c:v>
                </c:pt>
                <c:pt idx="4">
                  <c:v>5</c:v>
                </c:pt>
              </c:numCache>
            </c:numRef>
          </c:val>
        </c:ser>
        <c:ser>
          <c:idx val="5"/>
          <c:order val="5"/>
          <c:tx>
            <c:strRef>
              <c:f>'Acc types'!$C$1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13:$B$17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C$13:$C$17</c:f>
              <c:numCache>
                <c:formatCode>General</c:formatCode>
                <c:ptCount val="5"/>
                <c:pt idx="0">
                  <c:v>237</c:v>
                </c:pt>
                <c:pt idx="1">
                  <c:v>31</c:v>
                </c:pt>
                <c:pt idx="2">
                  <c:v>132</c:v>
                </c:pt>
                <c:pt idx="3">
                  <c:v>181</c:v>
                </c:pt>
                <c:pt idx="4">
                  <c:v>23</c:v>
                </c:pt>
              </c:numCache>
            </c:numRef>
          </c:val>
        </c:ser>
        <c:gapWidth val="150"/>
        <c:shape val="box"/>
        <c:axId val="14134736"/>
        <c:axId val="98662089"/>
      </c:bar3DChart>
      <c:catAx>
        <c:axId val="14134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8662089"/>
        <c:crossesAt val="0"/>
        <c:auto val="1"/>
        <c:lblAlgn val="ctr"/>
        <c:lblOffset val="100"/>
        <c:noMultiLvlLbl val="0"/>
      </c:catAx>
      <c:valAx>
        <c:axId val="98662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1347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6521443928935"/>
          <c:y val="0.15507475160182"/>
          <c:w val="0.321376032590246"/>
          <c:h val="0.0982449623920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Worst single accidents (fatalities/injuries) 1999/2004</a:t>
            </a:r>
          </a:p>
        </c:rich>
      </c:tx>
      <c:layout>
        <c:manualLayout>
          <c:xMode val="edge"/>
          <c:yMode val="edge"/>
          <c:x val="0.187447892542844"/>
          <c:y val="0.0159689527929762"/>
        </c:manualLayout>
      </c:layout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5794349235757"/>
          <c:y val="0.102557577299911"/>
          <c:w val="0.988420565076424"/>
          <c:h val="0.897442422700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st Acc'!$G$4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st Acc'!$B$5:$B$38</c:f>
              <c:strCache>
                <c:ptCount val="34"/>
                <c:pt idx="0">
                  <c:v>Dhofar</c:v>
                </c:pt>
                <c:pt idx="1">
                  <c:v>Haima</c:v>
                </c:pt>
                <c:pt idx="2">
                  <c:v>Thumrait</c:v>
                </c:pt>
                <c:pt idx="3">
                  <c:v>Al Wasta</c:v>
                </c:pt>
                <c:pt idx="4">
                  <c:v>Jalan</c:v>
                </c:pt>
                <c:pt idx="5">
                  <c:v>Ibri</c:v>
                </c:pt>
                <c:pt idx="6">
                  <c:v>Nizwa</c:v>
                </c:pt>
                <c:pt idx="7">
                  <c:v>Seeb</c:v>
                </c:pt>
                <c:pt idx="8">
                  <c:v>Adam</c:v>
                </c:pt>
                <c:pt idx="9">
                  <c:v>Al Wasta</c:v>
                </c:pt>
                <c:pt idx="10">
                  <c:v>Muscat</c:v>
                </c:pt>
                <c:pt idx="11">
                  <c:v>Jaalan</c:v>
                </c:pt>
                <c:pt idx="12">
                  <c:v>Seeb</c:v>
                </c:pt>
                <c:pt idx="13">
                  <c:v>Al Shakia</c:v>
                </c:pt>
                <c:pt idx="14">
                  <c:v>Yanqul</c:v>
                </c:pt>
                <c:pt idx="15">
                  <c:v>Rawadah</c:v>
                </c:pt>
                <c:pt idx="16">
                  <c:v>Sohar</c:v>
                </c:pt>
                <c:pt idx="17">
                  <c:v>Madhaibi</c:v>
                </c:pt>
                <c:pt idx="18">
                  <c:v>Nizwa</c:v>
                </c:pt>
                <c:pt idx="19">
                  <c:v>Ibra</c:v>
                </c:pt>
                <c:pt idx="20">
                  <c:v>Bowshar</c:v>
                </c:pt>
                <c:pt idx="21">
                  <c:v>Ibri</c:v>
                </c:pt>
                <c:pt idx="22">
                  <c:v>Sohar</c:v>
                </c:pt>
                <c:pt idx="23">
                  <c:v>Quryat</c:v>
                </c:pt>
                <c:pt idx="24">
                  <c:v>Quryat</c:v>
                </c:pt>
                <c:pt idx="25">
                  <c:v>Othaiba</c:v>
                </c:pt>
                <c:pt idx="26">
                  <c:v>Ibra</c:v>
                </c:pt>
                <c:pt idx="27">
                  <c:v>Thumrait</c:v>
                </c:pt>
                <c:pt idx="28">
                  <c:v>Wadi Hereit</c:v>
                </c:pt>
                <c:pt idx="29">
                  <c:v>Barka</c:v>
                </c:pt>
                <c:pt idx="30">
                  <c:v>Seeb</c:v>
                </c:pt>
                <c:pt idx="31">
                  <c:v>Thumrait</c:v>
                </c:pt>
                <c:pt idx="32">
                  <c:v>Haima</c:v>
                </c:pt>
                <c:pt idx="33">
                  <c:v>Kamel</c:v>
                </c:pt>
              </c:strCache>
            </c:strRef>
          </c:cat>
          <c:val>
            <c:numRef>
              <c:f>'Worst Acc'!$G$5:$G$38</c:f>
              <c:numCache>
                <c:formatCode>General</c:formatCode>
                <c:ptCount val="34"/>
                <c:pt idx="0">
                  <c:v>46</c:v>
                </c:pt>
                <c:pt idx="1">
                  <c:v>22</c:v>
                </c:pt>
                <c:pt idx="2">
                  <c:v>11</c:v>
                </c:pt>
                <c:pt idx="3">
                  <c:v>10</c:v>
                </c:pt>
                <c:pt idx="4">
                  <c:v>8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4</c:v>
                </c:pt>
                <c:pt idx="33">
                  <c:v>3</c:v>
                </c:pt>
              </c:numCache>
            </c:numRef>
          </c:val>
        </c:ser>
        <c:ser>
          <c:idx val="1"/>
          <c:order val="1"/>
          <c:tx>
            <c:strRef>
              <c:f>'Worst Acc'!$H$4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st Acc'!$B$5:$B$38</c:f>
              <c:strCache>
                <c:ptCount val="34"/>
                <c:pt idx="0">
                  <c:v>Dhofar</c:v>
                </c:pt>
                <c:pt idx="1">
                  <c:v>Haima</c:v>
                </c:pt>
                <c:pt idx="2">
                  <c:v>Thumrait</c:v>
                </c:pt>
                <c:pt idx="3">
                  <c:v>Al Wasta</c:v>
                </c:pt>
                <c:pt idx="4">
                  <c:v>Jalan</c:v>
                </c:pt>
                <c:pt idx="5">
                  <c:v>Ibri</c:v>
                </c:pt>
                <c:pt idx="6">
                  <c:v>Nizwa</c:v>
                </c:pt>
                <c:pt idx="7">
                  <c:v>Seeb</c:v>
                </c:pt>
                <c:pt idx="8">
                  <c:v>Adam</c:v>
                </c:pt>
                <c:pt idx="9">
                  <c:v>Al Wasta</c:v>
                </c:pt>
                <c:pt idx="10">
                  <c:v>Muscat</c:v>
                </c:pt>
                <c:pt idx="11">
                  <c:v>Jaalan</c:v>
                </c:pt>
                <c:pt idx="12">
                  <c:v>Seeb</c:v>
                </c:pt>
                <c:pt idx="13">
                  <c:v>Al Shakia</c:v>
                </c:pt>
                <c:pt idx="14">
                  <c:v>Yanqul</c:v>
                </c:pt>
                <c:pt idx="15">
                  <c:v>Rawadah</c:v>
                </c:pt>
                <c:pt idx="16">
                  <c:v>Sohar</c:v>
                </c:pt>
                <c:pt idx="17">
                  <c:v>Madhaibi</c:v>
                </c:pt>
                <c:pt idx="18">
                  <c:v>Nizwa</c:v>
                </c:pt>
                <c:pt idx="19">
                  <c:v>Ibra</c:v>
                </c:pt>
                <c:pt idx="20">
                  <c:v>Bowshar</c:v>
                </c:pt>
                <c:pt idx="21">
                  <c:v>Ibri</c:v>
                </c:pt>
                <c:pt idx="22">
                  <c:v>Sohar</c:v>
                </c:pt>
                <c:pt idx="23">
                  <c:v>Quryat</c:v>
                </c:pt>
                <c:pt idx="24">
                  <c:v>Quryat</c:v>
                </c:pt>
                <c:pt idx="25">
                  <c:v>Othaiba</c:v>
                </c:pt>
                <c:pt idx="26">
                  <c:v>Ibra</c:v>
                </c:pt>
                <c:pt idx="27">
                  <c:v>Thumrait</c:v>
                </c:pt>
                <c:pt idx="28">
                  <c:v>Wadi Hereit</c:v>
                </c:pt>
                <c:pt idx="29">
                  <c:v>Barka</c:v>
                </c:pt>
                <c:pt idx="30">
                  <c:v>Seeb</c:v>
                </c:pt>
                <c:pt idx="31">
                  <c:v>Thumrait</c:v>
                </c:pt>
                <c:pt idx="32">
                  <c:v>Haima</c:v>
                </c:pt>
                <c:pt idx="33">
                  <c:v>Kamel</c:v>
                </c:pt>
              </c:strCache>
            </c:strRef>
          </c:cat>
          <c:val>
            <c:numRef>
              <c:f>'Worst Acc'!$H$5:$H$38</c:f>
              <c:numCache>
                <c:formatCode>General</c:formatCode>
                <c:ptCount val="34"/>
                <c:pt idx="0">
                  <c:v>9</c:v>
                </c:pt>
                <c:pt idx="1">
                  <c:v>12</c:v>
                </c:pt>
                <c:pt idx="2">
                  <c:v>2</c:v>
                </c:pt>
                <c:pt idx="3">
                  <c:v>7</c:v>
                </c:pt>
                <c:pt idx="4">
                  <c:v>2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8</c:v>
                </c:pt>
                <c:pt idx="12">
                  <c:v>7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2</c:v>
                </c:pt>
                <c:pt idx="23">
                  <c:v>11</c:v>
                </c:pt>
                <c:pt idx="24">
                  <c:v>9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8</c:v>
                </c:pt>
                <c:pt idx="33">
                  <c:v>6</c:v>
                </c:pt>
              </c:numCache>
            </c:numRef>
          </c:val>
        </c:ser>
        <c:gapWidth val="150"/>
        <c:overlap val="0"/>
        <c:axId val="86589777"/>
        <c:axId val="14320861"/>
      </c:barChart>
      <c:catAx>
        <c:axId val="86589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320861"/>
        <c:crossesAt val="0"/>
        <c:auto val="1"/>
        <c:lblAlgn val="ctr"/>
        <c:lblOffset val="100"/>
        <c:noMultiLvlLbl val="0"/>
      </c:catAx>
      <c:valAx>
        <c:axId val="14320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658977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941639647985"/>
          <c:y val="0.13665860796539"/>
          <c:w val="0.235294117647059"/>
          <c:h val="0.0493701488739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umber of New Vehicle Registrations per year</a:t>
            </a:r>
          </a:p>
        </c:rich>
      </c:tx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7753628420825"/>
          <c:y val="0.175690021231423"/>
          <c:w val="0.940284497075601"/>
          <c:h val="0.8243099787685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hicles!$J$3:$J$10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Vehicles!$K$3:$K$10</c:f>
              <c:numCache>
                <c:formatCode>General</c:formatCode>
                <c:ptCount val="8"/>
                <c:pt idx="0">
                  <c:v>40451</c:v>
                </c:pt>
                <c:pt idx="1">
                  <c:v>46495</c:v>
                </c:pt>
                <c:pt idx="2">
                  <c:v>42799</c:v>
                </c:pt>
                <c:pt idx="3">
                  <c:v>48740</c:v>
                </c:pt>
                <c:pt idx="4">
                  <c:v>42978</c:v>
                </c:pt>
                <c:pt idx="5">
                  <c:v>39376</c:v>
                </c:pt>
                <c:pt idx="6">
                  <c:v>42561</c:v>
                </c:pt>
                <c:pt idx="7">
                  <c:v>57130</c:v>
                </c:pt>
              </c:numCache>
            </c:numRef>
          </c:val>
        </c:ser>
        <c:gapWidth val="150"/>
        <c:shape val="box"/>
        <c:axId val="92981593"/>
        <c:axId val="74950562"/>
        <c:axId val="0"/>
      </c:bar3DChart>
      <c:catAx>
        <c:axId val="92981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950562"/>
        <c:crossesAt val="0"/>
        <c:auto val="1"/>
        <c:lblAlgn val="ctr"/>
        <c:lblOffset val="100"/>
        <c:noMultiLvlLbl val="0"/>
      </c:catAx>
      <c:valAx>
        <c:axId val="74950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981593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ehicle Inspections: Number/Type in 1999/2004</a:t>
            </a:r>
          </a:p>
        </c:rich>
      </c:tx>
      <c:layout>
        <c:manualLayout>
          <c:xMode val="edge"/>
          <c:yMode val="edge"/>
          <c:x val="0.223818702178611"/>
          <c:y val="0.0302320630189483"/>
        </c:manualLayout>
      </c:layout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46019508206296"/>
          <c:y val="0.126995954864807"/>
          <c:w val="0.983236960457917"/>
          <c:h val="0.865658931232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hicles!$H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hicles!$B$3:$B$4</c:f>
              <c:strCache>
                <c:ptCount val="2"/>
                <c:pt idx="0">
                  <c:v>Accident Vehicles Inspections</c:v>
                </c:pt>
                <c:pt idx="1">
                  <c:v>Routine Inspected</c:v>
                </c:pt>
              </c:strCache>
            </c:strRef>
          </c:cat>
          <c:val>
            <c:numRef>
              <c:f>Vehicles!$H$3:$H$4</c:f>
              <c:numCache>
                <c:formatCode>General</c:formatCode>
                <c:ptCount val="2"/>
                <c:pt idx="0">
                  <c:v>36923</c:v>
                </c:pt>
                <c:pt idx="1">
                  <c:v>217912</c:v>
                </c:pt>
              </c:numCache>
            </c:numRef>
          </c:val>
        </c:ser>
        <c:ser>
          <c:idx val="1"/>
          <c:order val="1"/>
          <c:tx>
            <c:strRef>
              <c:f>Vehicles!$G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hicles!$B$3:$B$4</c:f>
              <c:strCache>
                <c:ptCount val="2"/>
                <c:pt idx="0">
                  <c:v>Accident Vehicles Inspections</c:v>
                </c:pt>
                <c:pt idx="1">
                  <c:v>Routine Inspected</c:v>
                </c:pt>
              </c:strCache>
            </c:strRef>
          </c:cat>
          <c:val>
            <c:numRef>
              <c:f>Vehicles!$G$3:$G$4</c:f>
              <c:numCache>
                <c:formatCode>General</c:formatCode>
                <c:ptCount val="2"/>
                <c:pt idx="0">
                  <c:v>38451</c:v>
                </c:pt>
                <c:pt idx="1">
                  <c:v>215225</c:v>
                </c:pt>
              </c:numCache>
            </c:numRef>
          </c:val>
        </c:ser>
        <c:ser>
          <c:idx val="2"/>
          <c:order val="2"/>
          <c:tx>
            <c:strRef>
              <c:f>Vehicles!$F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hicles!$B$3:$B$4</c:f>
              <c:strCache>
                <c:ptCount val="2"/>
                <c:pt idx="0">
                  <c:v>Accident Vehicles Inspections</c:v>
                </c:pt>
                <c:pt idx="1">
                  <c:v>Routine Inspected</c:v>
                </c:pt>
              </c:strCache>
            </c:strRef>
          </c:cat>
          <c:val>
            <c:numRef>
              <c:f>Vehicles!$F$3:$F$4</c:f>
              <c:numCache>
                <c:formatCode>General</c:formatCode>
                <c:ptCount val="2"/>
                <c:pt idx="0">
                  <c:v>38572</c:v>
                </c:pt>
                <c:pt idx="1">
                  <c:v>204560</c:v>
                </c:pt>
              </c:numCache>
            </c:numRef>
          </c:val>
        </c:ser>
        <c:ser>
          <c:idx val="3"/>
          <c:order val="3"/>
          <c:tx>
            <c:strRef>
              <c:f>Vehicles!$E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hicles!$B$3:$B$4</c:f>
              <c:strCache>
                <c:ptCount val="2"/>
                <c:pt idx="0">
                  <c:v>Accident Vehicles Inspections</c:v>
                </c:pt>
                <c:pt idx="1">
                  <c:v>Routine Inspected</c:v>
                </c:pt>
              </c:strCache>
            </c:strRef>
          </c:cat>
          <c:val>
            <c:numRef>
              <c:f>Vehicles!$E$3:$E$4</c:f>
              <c:numCache>
                <c:formatCode>General</c:formatCode>
                <c:ptCount val="2"/>
                <c:pt idx="0">
                  <c:v>37146</c:v>
                </c:pt>
                <c:pt idx="1">
                  <c:v>208147</c:v>
                </c:pt>
              </c:numCache>
            </c:numRef>
          </c:val>
        </c:ser>
        <c:ser>
          <c:idx val="4"/>
          <c:order val="4"/>
          <c:tx>
            <c:strRef>
              <c:f>Vehicles!$D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hicles!$B$3:$B$4</c:f>
              <c:strCache>
                <c:ptCount val="2"/>
                <c:pt idx="0">
                  <c:v>Accident Vehicles Inspections</c:v>
                </c:pt>
                <c:pt idx="1">
                  <c:v>Routine Inspected</c:v>
                </c:pt>
              </c:strCache>
            </c:strRef>
          </c:cat>
          <c:val>
            <c:numRef>
              <c:f>Vehicles!$D$3:$D$4</c:f>
              <c:numCache>
                <c:formatCode>General</c:formatCode>
                <c:ptCount val="2"/>
                <c:pt idx="0">
                  <c:v>38199</c:v>
                </c:pt>
                <c:pt idx="1">
                  <c:v>187611</c:v>
                </c:pt>
              </c:numCache>
            </c:numRef>
          </c:val>
        </c:ser>
        <c:ser>
          <c:idx val="5"/>
          <c:order val="5"/>
          <c:tx>
            <c:strRef>
              <c:f>Vehicles!$C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hicles!$B$3:$B$4</c:f>
              <c:strCache>
                <c:ptCount val="2"/>
                <c:pt idx="0">
                  <c:v>Accident Vehicles Inspections</c:v>
                </c:pt>
                <c:pt idx="1">
                  <c:v>Routine Inspected</c:v>
                </c:pt>
              </c:strCache>
            </c:strRef>
          </c:cat>
          <c:val>
            <c:numRef>
              <c:f>Vehicles!$C$3:$C$4</c:f>
              <c:numCache>
                <c:formatCode>General</c:formatCode>
                <c:ptCount val="2"/>
                <c:pt idx="0">
                  <c:v>34903</c:v>
                </c:pt>
                <c:pt idx="1">
                  <c:v>189530</c:v>
                </c:pt>
              </c:numCache>
            </c:numRef>
          </c:val>
        </c:ser>
        <c:gapWidth val="150"/>
        <c:overlap val="0"/>
        <c:axId val="59684811"/>
        <c:axId val="63261932"/>
      </c:barChart>
      <c:catAx>
        <c:axId val="59684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261932"/>
        <c:crossesAt val="0"/>
        <c:auto val="1"/>
        <c:lblAlgn val="ctr"/>
        <c:lblOffset val="100"/>
        <c:noMultiLvlLbl val="0"/>
      </c:catAx>
      <c:valAx>
        <c:axId val="63261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684811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897085450616"/>
          <c:y val="0.166489248456462"/>
          <c:w val="0.346183050055487"/>
          <c:h val="0.123908878007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Breakdown of Driving Tests - Passing Male/Female</a:t>
            </a:r>
          </a:p>
        </c:rich>
      </c:tx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5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8481138868886"/>
          <c:y val="0.144984802431611"/>
          <c:w val="0.978119980058716"/>
          <c:h val="0.8550151975683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cense!$I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cense!$B$5:$B$7</c:f>
              <c:strCache>
                <c:ptCount val="3"/>
                <c:pt idx="0">
                  <c:v>Total no of Tests</c:v>
                </c:pt>
                <c:pt idx="1">
                  <c:v>Passing - Male</c:v>
                </c:pt>
                <c:pt idx="2">
                  <c:v>Passing - Female</c:v>
                </c:pt>
              </c:strCache>
            </c:strRef>
          </c:cat>
          <c:val>
            <c:numRef>
              <c:f>License!$I$5:$I$7</c:f>
              <c:numCache>
                <c:formatCode>General</c:formatCode>
                <c:ptCount val="3"/>
                <c:pt idx="0">
                  <c:v>250400</c:v>
                </c:pt>
                <c:pt idx="1">
                  <c:v>28709</c:v>
                </c:pt>
                <c:pt idx="2">
                  <c:v>6593</c:v>
                </c:pt>
              </c:numCache>
            </c:numRef>
          </c:val>
        </c:ser>
        <c:ser>
          <c:idx val="1"/>
          <c:order val="1"/>
          <c:tx>
            <c:strRef>
              <c:f>License!$H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cense!$B$5:$B$7</c:f>
              <c:strCache>
                <c:ptCount val="3"/>
                <c:pt idx="0">
                  <c:v>Total no of Tests</c:v>
                </c:pt>
                <c:pt idx="1">
                  <c:v>Passing - Male</c:v>
                </c:pt>
                <c:pt idx="2">
                  <c:v>Passing - Female</c:v>
                </c:pt>
              </c:strCache>
            </c:strRef>
          </c:cat>
          <c:val>
            <c:numRef>
              <c:f>License!$H$5:$H$7</c:f>
              <c:numCache>
                <c:formatCode>General</c:formatCode>
                <c:ptCount val="3"/>
                <c:pt idx="0">
                  <c:v>233401</c:v>
                </c:pt>
                <c:pt idx="1">
                  <c:v>26256</c:v>
                </c:pt>
                <c:pt idx="2">
                  <c:v>5910</c:v>
                </c:pt>
              </c:numCache>
            </c:numRef>
          </c:val>
        </c:ser>
        <c:ser>
          <c:idx val="2"/>
          <c:order val="2"/>
          <c:tx>
            <c:strRef>
              <c:f>License!$G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cense!$B$5:$B$7</c:f>
              <c:strCache>
                <c:ptCount val="3"/>
                <c:pt idx="0">
                  <c:v>Total no of Tests</c:v>
                </c:pt>
                <c:pt idx="1">
                  <c:v>Passing - Male</c:v>
                </c:pt>
                <c:pt idx="2">
                  <c:v>Passing - Female</c:v>
                </c:pt>
              </c:strCache>
            </c:strRef>
          </c:cat>
          <c:val>
            <c:numRef>
              <c:f>License!$G$5:$G$7</c:f>
              <c:numCache>
                <c:formatCode>General</c:formatCode>
                <c:ptCount val="3"/>
                <c:pt idx="0">
                  <c:v>229363</c:v>
                </c:pt>
                <c:pt idx="1">
                  <c:v>26844</c:v>
                </c:pt>
                <c:pt idx="2">
                  <c:v>5339</c:v>
                </c:pt>
              </c:numCache>
            </c:numRef>
          </c:val>
        </c:ser>
        <c:ser>
          <c:idx val="3"/>
          <c:order val="3"/>
          <c:tx>
            <c:strRef>
              <c:f>License!$F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cense!$B$5:$B$7</c:f>
              <c:strCache>
                <c:ptCount val="3"/>
                <c:pt idx="0">
                  <c:v>Total no of Tests</c:v>
                </c:pt>
                <c:pt idx="1">
                  <c:v>Passing - Male</c:v>
                </c:pt>
                <c:pt idx="2">
                  <c:v>Passing - Female</c:v>
                </c:pt>
              </c:strCache>
            </c:strRef>
          </c:cat>
          <c:val>
            <c:numRef>
              <c:f>License!$F$5:$F$7</c:f>
              <c:numCache>
                <c:formatCode>General</c:formatCode>
                <c:ptCount val="3"/>
                <c:pt idx="0">
                  <c:v>208462</c:v>
                </c:pt>
                <c:pt idx="1">
                  <c:v>26849</c:v>
                </c:pt>
                <c:pt idx="2">
                  <c:v>4850</c:v>
                </c:pt>
              </c:numCache>
            </c:numRef>
          </c:val>
        </c:ser>
        <c:ser>
          <c:idx val="4"/>
          <c:order val="4"/>
          <c:tx>
            <c:strRef>
              <c:f>License!$E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cense!$B$5:$B$7</c:f>
              <c:strCache>
                <c:ptCount val="3"/>
                <c:pt idx="0">
                  <c:v>Total no of Tests</c:v>
                </c:pt>
                <c:pt idx="1">
                  <c:v>Passing - Male</c:v>
                </c:pt>
                <c:pt idx="2">
                  <c:v>Passing - Female</c:v>
                </c:pt>
              </c:strCache>
            </c:strRef>
          </c:cat>
          <c:val>
            <c:numRef>
              <c:f>License!$E$5:$E$7</c:f>
              <c:numCache>
                <c:formatCode>General</c:formatCode>
                <c:ptCount val="3"/>
                <c:pt idx="0">
                  <c:v>176827</c:v>
                </c:pt>
                <c:pt idx="1">
                  <c:v>30993</c:v>
                </c:pt>
                <c:pt idx="2">
                  <c:v>4905</c:v>
                </c:pt>
              </c:numCache>
            </c:numRef>
          </c:val>
        </c:ser>
        <c:ser>
          <c:idx val="5"/>
          <c:order val="5"/>
          <c:tx>
            <c:strRef>
              <c:f>License!$D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cense!$B$5:$B$7</c:f>
              <c:strCache>
                <c:ptCount val="3"/>
                <c:pt idx="0">
                  <c:v>Total no of Tests</c:v>
                </c:pt>
                <c:pt idx="1">
                  <c:v>Passing - Male</c:v>
                </c:pt>
                <c:pt idx="2">
                  <c:v>Passing - Female</c:v>
                </c:pt>
              </c:strCache>
            </c:strRef>
          </c:cat>
          <c:val>
            <c:numRef>
              <c:f>License!$D$5:$D$7</c:f>
              <c:numCache>
                <c:formatCode>General</c:formatCode>
                <c:ptCount val="3"/>
                <c:pt idx="0">
                  <c:v>155047</c:v>
                </c:pt>
                <c:pt idx="1">
                  <c:v>24056</c:v>
                </c:pt>
                <c:pt idx="2">
                  <c:v>4188</c:v>
                </c:pt>
              </c:numCache>
            </c:numRef>
          </c:val>
        </c:ser>
        <c:gapWidth val="150"/>
        <c:shape val="box"/>
        <c:axId val="20957189"/>
        <c:axId val="42611046"/>
      </c:bar3DChart>
      <c:catAx>
        <c:axId val="20957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611046"/>
        <c:crossesAt val="0"/>
        <c:auto val="1"/>
        <c:lblAlgn val="ctr"/>
        <c:lblOffset val="100"/>
        <c:noMultiLvlLbl val="0"/>
      </c:catAx>
      <c:valAx>
        <c:axId val="4261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9571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620617071955"/>
          <c:y val="0.182168186423506"/>
          <c:w val="0.097712291585886"/>
          <c:h val="0.310942249240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mber of New Driving Licences per Year</a:t>
            </a:r>
          </a:p>
        </c:rich>
      </c:tx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709694008743"/>
          <c:y val="0.159983961507618"/>
          <c:w val="0.981486243250193"/>
          <c:h val="0.84001603849238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cense!$K$4:$K$11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License!$L$4:$L$11</c:f>
              <c:numCache>
                <c:formatCode>General</c:formatCode>
                <c:ptCount val="8"/>
                <c:pt idx="0">
                  <c:v>26339</c:v>
                </c:pt>
                <c:pt idx="1">
                  <c:v>28166</c:v>
                </c:pt>
                <c:pt idx="2">
                  <c:v>29209</c:v>
                </c:pt>
                <c:pt idx="3">
                  <c:v>31595</c:v>
                </c:pt>
                <c:pt idx="4">
                  <c:v>32917</c:v>
                </c:pt>
                <c:pt idx="5">
                  <c:v>33023</c:v>
                </c:pt>
                <c:pt idx="6">
                  <c:v>32127</c:v>
                </c:pt>
                <c:pt idx="7">
                  <c:v>34999</c:v>
                </c:pt>
              </c:numCache>
            </c:numRef>
          </c:val>
        </c:ser>
        <c:gapWidth val="150"/>
        <c:shape val="box"/>
        <c:axId val="31192968"/>
        <c:axId val="60052997"/>
        <c:axId val="0"/>
      </c:bar3DChart>
      <c:catAx>
        <c:axId val="31192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0052997"/>
        <c:crossesAt val="0"/>
        <c:auto val="1"/>
        <c:lblAlgn val="ctr"/>
        <c:lblOffset val="100"/>
        <c:noMultiLvlLbl val="0"/>
      </c:catAx>
      <c:valAx>
        <c:axId val="600529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192968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80"/>
                </a:solidFill>
                <a:latin typeface="Arial"/>
              </a:defRPr>
            </a:pPr>
            <a:r>
              <a:rPr b="1" sz="1100" spc="-1" strike="noStrike">
                <a:solidFill>
                  <a:srgbClr val="000080"/>
                </a:solidFill>
                <a:latin typeface="Arial"/>
              </a:rPr>
              <a:t>Accidents/Injuries/Fatalities: 1998/2004</a:t>
            </a:r>
          </a:p>
        </c:rich>
      </c:tx>
      <c:layout>
        <c:manualLayout>
          <c:xMode val="edge"/>
          <c:yMode val="edge"/>
          <c:x val="0.267232110858918"/>
          <c:y val="0.0240407731512645"/>
        </c:manualLayout>
      </c:layout>
      <c:overlay val="0"/>
      <c:spPr>
        <a:gradFill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9325050770517"/>
          <c:y val="0.104913934032118"/>
          <c:w val="0.985067494922948"/>
          <c:h val="0.8886431387633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omparison from 1998'!$B$7</c:f>
              <c:strCache>
                <c:ptCount val="1"/>
                <c:pt idx="0">
                  <c:v>Fataliti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from 1998'!$C$3:$I$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Comparison from 1998'!$C$7:$I$7</c:f>
              <c:numCache>
                <c:formatCode>General</c:formatCode>
                <c:ptCount val="7"/>
                <c:pt idx="0">
                  <c:v>614</c:v>
                </c:pt>
                <c:pt idx="1">
                  <c:v>604</c:v>
                </c:pt>
                <c:pt idx="2">
                  <c:v>492</c:v>
                </c:pt>
                <c:pt idx="3">
                  <c:v>499</c:v>
                </c:pt>
                <c:pt idx="4">
                  <c:v>580</c:v>
                </c:pt>
                <c:pt idx="5">
                  <c:v>578</c:v>
                </c:pt>
                <c:pt idx="6">
                  <c:v>637</c:v>
                </c:pt>
              </c:numCache>
            </c:numRef>
          </c:val>
        </c:ser>
        <c:ser>
          <c:idx val="1"/>
          <c:order val="1"/>
          <c:tx>
            <c:strRef>
              <c:f>'Comparison from 1998'!$B$6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from 1998'!$C$3:$I$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Comparison from 1998'!$C$6:$I$6</c:f>
              <c:numCache>
                <c:formatCode>General</c:formatCode>
                <c:ptCount val="7"/>
                <c:pt idx="0">
                  <c:v>7913</c:v>
                </c:pt>
                <c:pt idx="1">
                  <c:v>8183</c:v>
                </c:pt>
                <c:pt idx="2">
                  <c:v>9323</c:v>
                </c:pt>
                <c:pt idx="3">
                  <c:v>9625</c:v>
                </c:pt>
                <c:pt idx="4">
                  <c:v>7907</c:v>
                </c:pt>
                <c:pt idx="5">
                  <c:v>6735</c:v>
                </c:pt>
                <c:pt idx="6">
                  <c:v>6636</c:v>
                </c:pt>
              </c:numCache>
            </c:numRef>
          </c:val>
        </c:ser>
        <c:ser>
          <c:idx val="2"/>
          <c:order val="2"/>
          <c:tx>
            <c:strRef>
              <c:f>'Comparison from 1998'!$B$5</c:f>
              <c:strCache>
                <c:ptCount val="1"/>
                <c:pt idx="0">
                  <c:v>Traffic accident Tot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from 1998'!$C$3:$I$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Comparison from 1998'!$C$5:$I$5</c:f>
              <c:numCache>
                <c:formatCode>General</c:formatCode>
                <c:ptCount val="7"/>
                <c:pt idx="0">
                  <c:v>8049</c:v>
                </c:pt>
                <c:pt idx="1">
                  <c:v>8947</c:v>
                </c:pt>
                <c:pt idx="2">
                  <c:v>13040</c:v>
                </c:pt>
                <c:pt idx="3">
                  <c:v>13101</c:v>
                </c:pt>
                <c:pt idx="4">
                  <c:v>9107</c:v>
                </c:pt>
                <c:pt idx="5">
                  <c:v>10197</c:v>
                </c:pt>
                <c:pt idx="6">
                  <c:v>9460</c:v>
                </c:pt>
              </c:numCache>
            </c:numRef>
          </c:val>
        </c:ser>
        <c:gapWidth val="150"/>
        <c:shape val="box"/>
        <c:axId val="34858408"/>
        <c:axId val="85955105"/>
        <c:axId val="46586175"/>
      </c:bar3DChart>
      <c:catAx>
        <c:axId val="34858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5955105"/>
        <c:crossesAt val="0"/>
        <c:auto val="1"/>
        <c:lblAlgn val="ctr"/>
        <c:lblOffset val="100"/>
        <c:noMultiLvlLbl val="0"/>
      </c:catAx>
      <c:valAx>
        <c:axId val="85955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858408"/>
        <c:crossesAt val="1"/>
        <c:crossBetween val="midCat"/>
      </c:valAx>
      <c:serAx>
        <c:axId val="4658617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55105"/>
        <c:crosses val="autoZero"/>
      </c:serAx>
    </c:plotArea>
    <c:legend>
      <c:legendPos val="r"/>
      <c:layout>
        <c:manualLayout>
          <c:xMode val="edge"/>
          <c:yMode val="edge"/>
          <c:x val="0.341357066061403"/>
          <c:y val="0.140205789018175"/>
          <c:w val="0.621610321347509"/>
          <c:h val="0.0508702759880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Traffic Offences &amp; Number of Vehicles (1998/2004)</a:t>
            </a:r>
          </a:p>
        </c:rich>
      </c:tx>
      <c:layout>
        <c:manualLayout>
          <c:xMode val="edge"/>
          <c:yMode val="edge"/>
          <c:x val="0.202703445244244"/>
          <c:y val="0.0240407731512645"/>
        </c:manualLayout>
      </c:layout>
      <c:overlay val="0"/>
      <c:spPr>
        <a:gradFill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737018517501"/>
          <c:y val="0.102125204346572"/>
          <c:w val="0.986262981482499"/>
          <c:h val="0.89787479565342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omparison from 1998'!$B$4</c:f>
              <c:strCache>
                <c:ptCount val="1"/>
                <c:pt idx="0">
                  <c:v>Traffic Offenc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from 1998'!$M$3:$S$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Comparison from 1998'!$C$4:$I$4</c:f>
              <c:numCache>
                <c:formatCode>General</c:formatCode>
                <c:ptCount val="7"/>
                <c:pt idx="0">
                  <c:v>230485</c:v>
                </c:pt>
                <c:pt idx="1">
                  <c:v>259895</c:v>
                </c:pt>
                <c:pt idx="2">
                  <c:v>289770</c:v>
                </c:pt>
                <c:pt idx="3">
                  <c:v>210859</c:v>
                </c:pt>
                <c:pt idx="4">
                  <c:v>266792</c:v>
                </c:pt>
                <c:pt idx="5">
                  <c:v>409081</c:v>
                </c:pt>
                <c:pt idx="6">
                  <c:v>452267</c:v>
                </c:pt>
              </c:numCache>
            </c:numRef>
          </c:val>
        </c:ser>
        <c:ser>
          <c:idx val="1"/>
          <c:order val="1"/>
          <c:tx>
            <c:strRef>
              <c:f>'Comparison from 1998'!$L$4</c:f>
              <c:strCache>
                <c:ptCount val="1"/>
                <c:pt idx="0">
                  <c:v>Total vehicles on roa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ison from 1998'!$M$3:$S$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Comparison from 1998'!$M$4:$S$4</c:f>
              <c:numCache>
                <c:formatCode>General</c:formatCode>
                <c:ptCount val="7"/>
                <c:pt idx="0">
                  <c:v>404375</c:v>
                </c:pt>
                <c:pt idx="1">
                  <c:v>447174</c:v>
                </c:pt>
                <c:pt idx="2">
                  <c:v>495914</c:v>
                </c:pt>
                <c:pt idx="3">
                  <c:v>538873</c:v>
                </c:pt>
                <c:pt idx="4">
                  <c:v>560302</c:v>
                </c:pt>
                <c:pt idx="5">
                  <c:v>444500</c:v>
                </c:pt>
                <c:pt idx="6">
                  <c:v>468412</c:v>
                </c:pt>
              </c:numCache>
            </c:numRef>
          </c:val>
        </c:ser>
        <c:gapWidth val="150"/>
        <c:shape val="box"/>
        <c:axId val="86472862"/>
        <c:axId val="12327292"/>
        <c:axId val="96686070"/>
      </c:bar3DChart>
      <c:catAx>
        <c:axId val="86472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327292"/>
        <c:crossesAt val="0"/>
        <c:auto val="1"/>
        <c:lblAlgn val="ctr"/>
        <c:lblOffset val="100"/>
        <c:noMultiLvlLbl val="0"/>
      </c:catAx>
      <c:valAx>
        <c:axId val="12327292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6472862"/>
        <c:crossesAt val="1"/>
        <c:crossBetween val="midCat"/>
      </c:valAx>
      <c:serAx>
        <c:axId val="9668607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27292"/>
        <c:crosses val="autoZero"/>
      </c:serAx>
    </c:plotArea>
    <c:legend>
      <c:legendPos val="r"/>
      <c:layout>
        <c:manualLayout>
          <c:xMode val="edge"/>
          <c:yMode val="edge"/>
          <c:x val="0.437771306115721"/>
          <c:y val="0.150687566112126"/>
          <c:w val="0.523380405516787"/>
          <c:h val="0.0610635638042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 Fatalities and Vehicle Numbers (1970-2004)</a:t>
            </a:r>
          </a:p>
        </c:rich>
      </c:tx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18613116544318"/>
          <c:y val="0.177806814755252"/>
          <c:w val="0.933931929867136"/>
          <c:h val="0.818876268971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storical Data'!$B$6</c:f>
              <c:strCache>
                <c:ptCount val="1"/>
                <c:pt idx="0">
                  <c:v>Fataliti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Data'!$C$4:$AK$4</c:f>
              <c:strCache>
                <c:ptCount val="3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</c:strCache>
            </c:strRef>
          </c:cat>
          <c:val>
            <c:numRef>
              <c:f>'Historical Data'!$C$6:$AK$6</c:f>
              <c:numCache>
                <c:formatCode>General</c:formatCode>
                <c:ptCount val="35"/>
                <c:pt idx="0">
                  <c:v>3</c:v>
                </c:pt>
                <c:pt idx="1">
                  <c:v>7</c:v>
                </c:pt>
                <c:pt idx="2">
                  <c:v>42</c:v>
                </c:pt>
                <c:pt idx="3">
                  <c:v>54</c:v>
                </c:pt>
                <c:pt idx="4">
                  <c:v>55</c:v>
                </c:pt>
                <c:pt idx="5">
                  <c:v>183</c:v>
                </c:pt>
                <c:pt idx="6">
                  <c:v>255</c:v>
                </c:pt>
                <c:pt idx="7">
                  <c:v>228</c:v>
                </c:pt>
                <c:pt idx="8">
                  <c:v>289</c:v>
                </c:pt>
                <c:pt idx="9">
                  <c:v>304</c:v>
                </c:pt>
                <c:pt idx="10">
                  <c:v>379</c:v>
                </c:pt>
                <c:pt idx="11">
                  <c:v>406</c:v>
                </c:pt>
                <c:pt idx="12">
                  <c:v>410</c:v>
                </c:pt>
                <c:pt idx="13">
                  <c:v>290</c:v>
                </c:pt>
                <c:pt idx="14">
                  <c:v>345</c:v>
                </c:pt>
                <c:pt idx="15">
                  <c:v>382</c:v>
                </c:pt>
                <c:pt idx="16">
                  <c:v>377</c:v>
                </c:pt>
                <c:pt idx="17">
                  <c:v>378</c:v>
                </c:pt>
                <c:pt idx="18">
                  <c:v>359</c:v>
                </c:pt>
                <c:pt idx="19">
                  <c:v>375</c:v>
                </c:pt>
                <c:pt idx="20">
                  <c:v>377</c:v>
                </c:pt>
                <c:pt idx="21">
                  <c:v>432</c:v>
                </c:pt>
                <c:pt idx="22">
                  <c:v>468</c:v>
                </c:pt>
                <c:pt idx="23">
                  <c:v>461</c:v>
                </c:pt>
                <c:pt idx="24">
                  <c:v>497</c:v>
                </c:pt>
                <c:pt idx="25">
                  <c:v>479</c:v>
                </c:pt>
                <c:pt idx="26">
                  <c:v>512</c:v>
                </c:pt>
                <c:pt idx="27">
                  <c:v>549</c:v>
                </c:pt>
                <c:pt idx="28">
                  <c:v>614</c:v>
                </c:pt>
                <c:pt idx="29">
                  <c:v>604</c:v>
                </c:pt>
                <c:pt idx="30">
                  <c:v>492</c:v>
                </c:pt>
                <c:pt idx="31">
                  <c:v>499</c:v>
                </c:pt>
                <c:pt idx="32">
                  <c:v>580</c:v>
                </c:pt>
                <c:pt idx="33">
                  <c:v>578</c:v>
                </c:pt>
                <c:pt idx="34">
                  <c:v>637</c:v>
                </c:pt>
              </c:numCache>
            </c:numRef>
          </c:val>
        </c:ser>
        <c:gapWidth val="150"/>
        <c:overlap val="0"/>
        <c:axId val="18261326"/>
        <c:axId val="49131055"/>
      </c:barChart>
      <c:lineChart>
        <c:grouping val="standard"/>
        <c:varyColors val="0"/>
        <c:ser>
          <c:idx val="1"/>
          <c:order val="1"/>
          <c:tx>
            <c:strRef>
              <c:f>'Historical Data'!$B$10</c:f>
              <c:strCache>
                <c:ptCount val="1"/>
                <c:pt idx="0">
                  <c:v>Tot Nº Vehic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Data'!$C$4:$AK$4</c:f>
              <c:strCache>
                <c:ptCount val="3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</c:strCache>
            </c:strRef>
          </c:cat>
          <c:val>
            <c:numRef>
              <c:f>'Historical Data'!$C$10:$AK$10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1468</c:v>
                </c:pt>
                <c:pt idx="6">
                  <c:v>43245</c:v>
                </c:pt>
                <c:pt idx="7">
                  <c:v>57220</c:v>
                </c:pt>
                <c:pt idx="8">
                  <c:v>70580</c:v>
                </c:pt>
                <c:pt idx="9">
                  <c:v>85559</c:v>
                </c:pt>
                <c:pt idx="10">
                  <c:v>106199</c:v>
                </c:pt>
                <c:pt idx="11">
                  <c:v>133242</c:v>
                </c:pt>
                <c:pt idx="12">
                  <c:v>161885</c:v>
                </c:pt>
                <c:pt idx="13">
                  <c:v>188794</c:v>
                </c:pt>
                <c:pt idx="14">
                  <c:v>214342</c:v>
                </c:pt>
                <c:pt idx="15">
                  <c:v>247075</c:v>
                </c:pt>
                <c:pt idx="16">
                  <c:v>264560</c:v>
                </c:pt>
                <c:pt idx="17">
                  <c:v>178638</c:v>
                </c:pt>
                <c:pt idx="18">
                  <c:v>185967</c:v>
                </c:pt>
                <c:pt idx="19">
                  <c:v>196623</c:v>
                </c:pt>
                <c:pt idx="20">
                  <c:v>219275</c:v>
                </c:pt>
                <c:pt idx="21">
                  <c:v>233134</c:v>
                </c:pt>
                <c:pt idx="22">
                  <c:v>249787</c:v>
                </c:pt>
                <c:pt idx="23">
                  <c:v>261386</c:v>
                </c:pt>
                <c:pt idx="24">
                  <c:v>273244</c:v>
                </c:pt>
                <c:pt idx="25">
                  <c:v>300238</c:v>
                </c:pt>
                <c:pt idx="26">
                  <c:v>317429</c:v>
                </c:pt>
                <c:pt idx="27">
                  <c:v>357880</c:v>
                </c:pt>
                <c:pt idx="28">
                  <c:v>404375</c:v>
                </c:pt>
                <c:pt idx="29">
                  <c:v>447174</c:v>
                </c:pt>
                <c:pt idx="30">
                  <c:v>495914</c:v>
                </c:pt>
                <c:pt idx="31">
                  <c:v>520926</c:v>
                </c:pt>
                <c:pt idx="32">
                  <c:v>560302</c:v>
                </c:pt>
                <c:pt idx="33">
                  <c:v>444500</c:v>
                </c:pt>
                <c:pt idx="34">
                  <c:v>468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61451"/>
        <c:axId val="74221266"/>
      </c:lineChart>
      <c:catAx>
        <c:axId val="182613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 rot="540000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131055"/>
        <c:crossesAt val="0"/>
        <c:auto val="1"/>
        <c:lblAlgn val="ctr"/>
        <c:lblOffset val="100"/>
        <c:noMultiLvlLbl val="0"/>
      </c:catAx>
      <c:valAx>
        <c:axId val="49131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Fatalities</a:t>
                </a:r>
              </a:p>
            </c:rich>
          </c:tx>
          <c:layout>
            <c:manualLayout>
              <c:xMode val="edge"/>
              <c:yMode val="edge"/>
              <c:x val="0.0151671419037797"/>
              <c:y val="0.245954367273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8261326"/>
        <c:crossesAt val="1"/>
        <c:crossBetween val="midCat"/>
      </c:valAx>
      <c:catAx>
        <c:axId val="267614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1266"/>
        <c:auto val="1"/>
        <c:lblAlgn val="ctr"/>
        <c:lblOffset val="100"/>
        <c:noMultiLvlLbl val="0"/>
      </c:catAx>
      <c:valAx>
        <c:axId val="742212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93611599830128"/>
              <c:y val="0.2234395416624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7614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03069829521"/>
          <c:y val="0.208664187355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 Accidents and Vehicle Numbers (1970-2004)</a:t>
            </a:r>
          </a:p>
        </c:rich>
      </c:tx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8480373105325"/>
          <c:y val="0.139244302279088"/>
          <c:w val="0.88790183776581"/>
          <c:h val="0.856457417033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storical Data'!$B$5</c:f>
              <c:strCache>
                <c:ptCount val="1"/>
                <c:pt idx="0">
                  <c:v>Traffic accident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Data'!$C$4:$AK$4</c:f>
              <c:strCache>
                <c:ptCount val="3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</c:strCache>
            </c:strRef>
          </c:cat>
          <c:val>
            <c:numRef>
              <c:f>'Historical Data'!$C$5:$AK$5</c:f>
              <c:numCache>
                <c:formatCode>General</c:formatCode>
                <c:ptCount val="35"/>
                <c:pt idx="0">
                  <c:v>50</c:v>
                </c:pt>
                <c:pt idx="1">
                  <c:v>383</c:v>
                </c:pt>
                <c:pt idx="2">
                  <c:v>538</c:v>
                </c:pt>
                <c:pt idx="3">
                  <c:v>933</c:v>
                </c:pt>
                <c:pt idx="4">
                  <c:v>1515</c:v>
                </c:pt>
                <c:pt idx="5">
                  <c:v>1874</c:v>
                </c:pt>
                <c:pt idx="6">
                  <c:v>2550</c:v>
                </c:pt>
                <c:pt idx="7">
                  <c:v>3556</c:v>
                </c:pt>
                <c:pt idx="8">
                  <c:v>4304</c:v>
                </c:pt>
                <c:pt idx="9">
                  <c:v>4265</c:v>
                </c:pt>
                <c:pt idx="10">
                  <c:v>5849</c:v>
                </c:pt>
                <c:pt idx="11">
                  <c:v>9634</c:v>
                </c:pt>
                <c:pt idx="12">
                  <c:v>12356</c:v>
                </c:pt>
                <c:pt idx="13">
                  <c:v>11631</c:v>
                </c:pt>
                <c:pt idx="14">
                  <c:v>14723</c:v>
                </c:pt>
                <c:pt idx="15">
                  <c:v>16596</c:v>
                </c:pt>
                <c:pt idx="16">
                  <c:v>16269</c:v>
                </c:pt>
                <c:pt idx="17">
                  <c:v>14708</c:v>
                </c:pt>
                <c:pt idx="18">
                  <c:v>13208</c:v>
                </c:pt>
                <c:pt idx="19">
                  <c:v>11355</c:v>
                </c:pt>
                <c:pt idx="20">
                  <c:v>11214</c:v>
                </c:pt>
                <c:pt idx="21">
                  <c:v>13170</c:v>
                </c:pt>
                <c:pt idx="22">
                  <c:v>13617</c:v>
                </c:pt>
                <c:pt idx="23">
                  <c:v>11754</c:v>
                </c:pt>
                <c:pt idx="24">
                  <c:v>11056</c:v>
                </c:pt>
                <c:pt idx="25">
                  <c:v>11025</c:v>
                </c:pt>
                <c:pt idx="26">
                  <c:v>9456</c:v>
                </c:pt>
                <c:pt idx="27">
                  <c:v>8444</c:v>
                </c:pt>
                <c:pt idx="28">
                  <c:v>8049</c:v>
                </c:pt>
                <c:pt idx="29">
                  <c:v>8947</c:v>
                </c:pt>
                <c:pt idx="30">
                  <c:v>13040</c:v>
                </c:pt>
                <c:pt idx="31">
                  <c:v>13101</c:v>
                </c:pt>
                <c:pt idx="32">
                  <c:v>9107</c:v>
                </c:pt>
                <c:pt idx="33">
                  <c:v>10197</c:v>
                </c:pt>
                <c:pt idx="34">
                  <c:v>9460</c:v>
                </c:pt>
              </c:numCache>
            </c:numRef>
          </c:val>
        </c:ser>
        <c:gapWidth val="150"/>
        <c:overlap val="0"/>
        <c:axId val="37238716"/>
        <c:axId val="15313663"/>
      </c:barChart>
      <c:lineChart>
        <c:grouping val="standard"/>
        <c:varyColors val="0"/>
        <c:ser>
          <c:idx val="1"/>
          <c:order val="1"/>
          <c:tx>
            <c:strRef>
              <c:f>'Historical Data'!$B$10</c:f>
              <c:strCache>
                <c:ptCount val="1"/>
                <c:pt idx="0">
                  <c:v>Tot Nº Vehic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Data'!$C$4:$AK$4</c:f>
              <c:strCache>
                <c:ptCount val="3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</c:strCache>
            </c:strRef>
          </c:cat>
          <c:val>
            <c:numRef>
              <c:f>'Historical Data'!$C$10:$AK$10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1468</c:v>
                </c:pt>
                <c:pt idx="6">
                  <c:v>43245</c:v>
                </c:pt>
                <c:pt idx="7">
                  <c:v>57220</c:v>
                </c:pt>
                <c:pt idx="8">
                  <c:v>70580</c:v>
                </c:pt>
                <c:pt idx="9">
                  <c:v>85559</c:v>
                </c:pt>
                <c:pt idx="10">
                  <c:v>106199</c:v>
                </c:pt>
                <c:pt idx="11">
                  <c:v>133242</c:v>
                </c:pt>
                <c:pt idx="12">
                  <c:v>161885</c:v>
                </c:pt>
                <c:pt idx="13">
                  <c:v>188794</c:v>
                </c:pt>
                <c:pt idx="14">
                  <c:v>214342</c:v>
                </c:pt>
                <c:pt idx="15">
                  <c:v>247075</c:v>
                </c:pt>
                <c:pt idx="16">
                  <c:v>264560</c:v>
                </c:pt>
                <c:pt idx="17">
                  <c:v>178638</c:v>
                </c:pt>
                <c:pt idx="18">
                  <c:v>185967</c:v>
                </c:pt>
                <c:pt idx="19">
                  <c:v>196623</c:v>
                </c:pt>
                <c:pt idx="20">
                  <c:v>219275</c:v>
                </c:pt>
                <c:pt idx="21">
                  <c:v>233134</c:v>
                </c:pt>
                <c:pt idx="22">
                  <c:v>249787</c:v>
                </c:pt>
                <c:pt idx="23">
                  <c:v>261386</c:v>
                </c:pt>
                <c:pt idx="24">
                  <c:v>273244</c:v>
                </c:pt>
                <c:pt idx="25">
                  <c:v>300238</c:v>
                </c:pt>
                <c:pt idx="26">
                  <c:v>317429</c:v>
                </c:pt>
                <c:pt idx="27">
                  <c:v>357880</c:v>
                </c:pt>
                <c:pt idx="28">
                  <c:v>404375</c:v>
                </c:pt>
                <c:pt idx="29">
                  <c:v>447174</c:v>
                </c:pt>
                <c:pt idx="30">
                  <c:v>495914</c:v>
                </c:pt>
                <c:pt idx="31">
                  <c:v>520926</c:v>
                </c:pt>
                <c:pt idx="32">
                  <c:v>560302</c:v>
                </c:pt>
                <c:pt idx="33">
                  <c:v>444500</c:v>
                </c:pt>
                <c:pt idx="34">
                  <c:v>468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47453"/>
        <c:axId val="24442901"/>
      </c:lineChart>
      <c:catAx>
        <c:axId val="37238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313663"/>
        <c:crossesAt val="0"/>
        <c:auto val="1"/>
        <c:lblAlgn val="ctr"/>
        <c:lblOffset val="100"/>
        <c:noMultiLvlLbl val="0"/>
      </c:catAx>
      <c:valAx>
        <c:axId val="1531366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ff0000"/>
                    </a:solidFill>
                    <a:latin typeface="Arial"/>
                  </a:rPr>
                  <a:t>Acci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238716"/>
        <c:crossesAt val="1"/>
        <c:crossBetween val="midCat"/>
      </c:valAx>
      <c:catAx>
        <c:axId val="349474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2901"/>
        <c:auto val="1"/>
        <c:lblAlgn val="ctr"/>
        <c:lblOffset val="100"/>
        <c:noMultiLvlLbl val="0"/>
      </c:catAx>
      <c:valAx>
        <c:axId val="24442901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94745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990172672256"/>
          <c:y val="0.173630547780888"/>
          <c:w val="0.256565432235856"/>
          <c:h val="0.11285485805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ffic Offences and Vehicle Numbers (1970-2004)</a:t>
            </a:r>
          </a:p>
        </c:rich>
      </c:tx>
      <c:layout>
        <c:manualLayout>
          <c:xMode val="edge"/>
          <c:yMode val="edge"/>
          <c:x val="0.180724348509583"/>
          <c:y val="0.063264367816092"/>
        </c:manualLayout>
      </c:layout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005381220146"/>
          <c:y val="0.153931034482759"/>
          <c:w val="0.90537517383155"/>
          <c:h val="0.830344827586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istorical Data'!$B$8</c:f>
              <c:strCache>
                <c:ptCount val="1"/>
                <c:pt idx="0">
                  <c:v>Traffic Offenc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Data'!$C$4:$AK$4</c:f>
              <c:strCache>
                <c:ptCount val="3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</c:strCache>
            </c:strRef>
          </c:cat>
          <c:val>
            <c:numRef>
              <c:f>'Historical Data'!$C$8:$AK$8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4601</c:v>
                </c:pt>
                <c:pt idx="16">
                  <c:v>36863</c:v>
                </c:pt>
                <c:pt idx="17">
                  <c:v>48459</c:v>
                </c:pt>
                <c:pt idx="18">
                  <c:v>54363</c:v>
                </c:pt>
                <c:pt idx="19">
                  <c:v>45052</c:v>
                </c:pt>
                <c:pt idx="20">
                  <c:v>58645</c:v>
                </c:pt>
                <c:pt idx="21">
                  <c:v>62450</c:v>
                </c:pt>
                <c:pt idx="22">
                  <c:v>69782</c:v>
                </c:pt>
                <c:pt idx="23">
                  <c:v>98189</c:v>
                </c:pt>
                <c:pt idx="24">
                  <c:v>127840</c:v>
                </c:pt>
                <c:pt idx="25">
                  <c:v>182345</c:v>
                </c:pt>
                <c:pt idx="26">
                  <c:v>208342</c:v>
                </c:pt>
                <c:pt idx="27">
                  <c:v>195899</c:v>
                </c:pt>
                <c:pt idx="28">
                  <c:v>230485</c:v>
                </c:pt>
                <c:pt idx="29">
                  <c:v>259895</c:v>
                </c:pt>
                <c:pt idx="30">
                  <c:v>289770</c:v>
                </c:pt>
                <c:pt idx="31">
                  <c:v>210859</c:v>
                </c:pt>
                <c:pt idx="32">
                  <c:v>266792</c:v>
                </c:pt>
                <c:pt idx="33">
                  <c:v>409081</c:v>
                </c:pt>
                <c:pt idx="34">
                  <c:v>452267</c:v>
                </c:pt>
              </c:numCache>
            </c:numRef>
          </c:val>
        </c:ser>
        <c:gapWidth val="150"/>
        <c:overlap val="0"/>
        <c:axId val="44721826"/>
        <c:axId val="72033638"/>
      </c:barChart>
      <c:lineChart>
        <c:grouping val="standard"/>
        <c:varyColors val="0"/>
        <c:ser>
          <c:idx val="1"/>
          <c:order val="1"/>
          <c:tx>
            <c:strRef>
              <c:f>'Historical Data'!$B$10</c:f>
              <c:strCache>
                <c:ptCount val="1"/>
                <c:pt idx="0">
                  <c:v>Tot Nº Vehic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Data'!$C$4:$AK$4</c:f>
              <c:strCache>
                <c:ptCount val="3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</c:strCache>
            </c:strRef>
          </c:cat>
          <c:val>
            <c:numRef>
              <c:f>'Historical Data'!$C$10:$AK$10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1468</c:v>
                </c:pt>
                <c:pt idx="6">
                  <c:v>43245</c:v>
                </c:pt>
                <c:pt idx="7">
                  <c:v>57220</c:v>
                </c:pt>
                <c:pt idx="8">
                  <c:v>70580</c:v>
                </c:pt>
                <c:pt idx="9">
                  <c:v>85559</c:v>
                </c:pt>
                <c:pt idx="10">
                  <c:v>106199</c:v>
                </c:pt>
                <c:pt idx="11">
                  <c:v>133242</c:v>
                </c:pt>
                <c:pt idx="12">
                  <c:v>161885</c:v>
                </c:pt>
                <c:pt idx="13">
                  <c:v>188794</c:v>
                </c:pt>
                <c:pt idx="14">
                  <c:v>214342</c:v>
                </c:pt>
                <c:pt idx="15">
                  <c:v>247075</c:v>
                </c:pt>
                <c:pt idx="16">
                  <c:v>264560</c:v>
                </c:pt>
                <c:pt idx="17">
                  <c:v>178638</c:v>
                </c:pt>
                <c:pt idx="18">
                  <c:v>185967</c:v>
                </c:pt>
                <c:pt idx="19">
                  <c:v>196623</c:v>
                </c:pt>
                <c:pt idx="20">
                  <c:v>219275</c:v>
                </c:pt>
                <c:pt idx="21">
                  <c:v>233134</c:v>
                </c:pt>
                <c:pt idx="22">
                  <c:v>249787</c:v>
                </c:pt>
                <c:pt idx="23">
                  <c:v>261386</c:v>
                </c:pt>
                <c:pt idx="24">
                  <c:v>273244</c:v>
                </c:pt>
                <c:pt idx="25">
                  <c:v>300238</c:v>
                </c:pt>
                <c:pt idx="26">
                  <c:v>317429</c:v>
                </c:pt>
                <c:pt idx="27">
                  <c:v>357880</c:v>
                </c:pt>
                <c:pt idx="28">
                  <c:v>404375</c:v>
                </c:pt>
                <c:pt idx="29">
                  <c:v>447174</c:v>
                </c:pt>
                <c:pt idx="30">
                  <c:v>495914</c:v>
                </c:pt>
                <c:pt idx="31">
                  <c:v>520926</c:v>
                </c:pt>
                <c:pt idx="32">
                  <c:v>560302</c:v>
                </c:pt>
                <c:pt idx="33">
                  <c:v>444500</c:v>
                </c:pt>
                <c:pt idx="34">
                  <c:v>468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99482"/>
        <c:axId val="67928143"/>
      </c:lineChart>
      <c:catAx>
        <c:axId val="44721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033638"/>
        <c:crossesAt val="0"/>
        <c:auto val="1"/>
        <c:lblAlgn val="ctr"/>
        <c:lblOffset val="100"/>
        <c:noMultiLvlLbl val="0"/>
      </c:catAx>
      <c:valAx>
        <c:axId val="720336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Offences</a:t>
                </a:r>
              </a:p>
            </c:rich>
          </c:tx>
          <c:layout>
            <c:manualLayout>
              <c:xMode val="edge"/>
              <c:yMode val="edge"/>
              <c:x val="0.0151157869278675"/>
              <c:y val="0.1449195402298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721826"/>
        <c:crossesAt val="1"/>
        <c:crossBetween val="midCat"/>
      </c:valAx>
      <c:catAx>
        <c:axId val="336994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8143"/>
        <c:auto val="1"/>
        <c:lblAlgn val="ctr"/>
        <c:lblOffset val="100"/>
        <c:noMultiLvlLbl val="0"/>
      </c:catAx>
      <c:valAx>
        <c:axId val="679281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 Vehicles</a:t>
                </a:r>
              </a:p>
            </c:rich>
          </c:tx>
          <c:layout>
            <c:manualLayout>
              <c:xMode val="edge"/>
              <c:yMode val="edge"/>
              <c:x val="0.933974242699075"/>
              <c:y val="0.1670804597701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69948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8470886994377"/>
          <c:y val="0.195402298850575"/>
          <c:w val="0.268758691577484"/>
          <c:h val="0.126528735632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juries per accident type in 1999/2004</a:t>
            </a:r>
          </a:p>
        </c:rich>
      </c:tx>
      <c:layout>
        <c:manualLayout>
          <c:xMode val="edge"/>
          <c:yMode val="edge"/>
          <c:x val="0.306597431498911"/>
          <c:y val="0.026371993685579"/>
        </c:manualLayout>
      </c:layout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4060457137559"/>
          <c:y val="0.114309592348407"/>
          <c:w val="0.979878529370856"/>
          <c:h val="0.88569040765159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cc types'!$M$2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23:$B$27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M$23:$M$27</c:f>
              <c:numCache>
                <c:formatCode>General</c:formatCode>
                <c:ptCount val="5"/>
                <c:pt idx="0">
                  <c:v>1519</c:v>
                </c:pt>
                <c:pt idx="1">
                  <c:v>444</c:v>
                </c:pt>
                <c:pt idx="2">
                  <c:v>658</c:v>
                </c:pt>
                <c:pt idx="3">
                  <c:v>601</c:v>
                </c:pt>
                <c:pt idx="4">
                  <c:v>66</c:v>
                </c:pt>
              </c:numCache>
            </c:numRef>
          </c:val>
        </c:ser>
        <c:ser>
          <c:idx val="1"/>
          <c:order val="1"/>
          <c:tx>
            <c:strRef>
              <c:f>'Acc types'!$K$2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23:$B$27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K$23:$K$27</c:f>
              <c:numCache>
                <c:formatCode>General</c:formatCode>
                <c:ptCount val="5"/>
                <c:pt idx="0">
                  <c:v>3688</c:v>
                </c:pt>
                <c:pt idx="1">
                  <c:v>738</c:v>
                </c:pt>
                <c:pt idx="2">
                  <c:v>1459</c:v>
                </c:pt>
                <c:pt idx="3">
                  <c:v>693</c:v>
                </c:pt>
                <c:pt idx="4">
                  <c:v>157</c:v>
                </c:pt>
              </c:numCache>
            </c:numRef>
          </c:val>
        </c:ser>
        <c:ser>
          <c:idx val="2"/>
          <c:order val="2"/>
          <c:tx>
            <c:strRef>
              <c:f>'Acc types'!$I$2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23:$B$27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I$23:$I$27</c:f>
              <c:numCache>
                <c:formatCode>General</c:formatCode>
                <c:ptCount val="5"/>
                <c:pt idx="0">
                  <c:v>4476</c:v>
                </c:pt>
                <c:pt idx="1">
                  <c:v>934</c:v>
                </c:pt>
                <c:pt idx="2">
                  <c:v>1632</c:v>
                </c:pt>
                <c:pt idx="3">
                  <c:v>759</c:v>
                </c:pt>
                <c:pt idx="4">
                  <c:v>106</c:v>
                </c:pt>
              </c:numCache>
            </c:numRef>
          </c:val>
        </c:ser>
        <c:ser>
          <c:idx val="3"/>
          <c:order val="3"/>
          <c:tx>
            <c:strRef>
              <c:f>'Acc types'!$G$2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23:$B$27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G$23:$G$27</c:f>
              <c:numCache>
                <c:formatCode>General</c:formatCode>
                <c:ptCount val="5"/>
                <c:pt idx="0">
                  <c:v>5456</c:v>
                </c:pt>
                <c:pt idx="1">
                  <c:v>1033</c:v>
                </c:pt>
                <c:pt idx="2">
                  <c:v>1958</c:v>
                </c:pt>
                <c:pt idx="3">
                  <c:v>1018</c:v>
                </c:pt>
                <c:pt idx="4">
                  <c:v>160</c:v>
                </c:pt>
              </c:numCache>
            </c:numRef>
          </c:val>
        </c:ser>
        <c:ser>
          <c:idx val="4"/>
          <c:order val="4"/>
          <c:tx>
            <c:strRef>
              <c:f>'Acc types'!$E$2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23:$B$27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E$23:$E$27</c:f>
              <c:numCache>
                <c:formatCode>General</c:formatCode>
                <c:ptCount val="5"/>
                <c:pt idx="0">
                  <c:v>5220</c:v>
                </c:pt>
                <c:pt idx="1">
                  <c:v>1047</c:v>
                </c:pt>
                <c:pt idx="2">
                  <c:v>1970</c:v>
                </c:pt>
                <c:pt idx="3">
                  <c:v>931</c:v>
                </c:pt>
                <c:pt idx="4">
                  <c:v>155</c:v>
                </c:pt>
              </c:numCache>
            </c:numRef>
          </c:val>
        </c:ser>
        <c:ser>
          <c:idx val="5"/>
          <c:order val="5"/>
          <c:tx>
            <c:strRef>
              <c:f>'Acc types'!$C$2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23:$B$27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C$23:$C$27</c:f>
              <c:numCache>
                <c:formatCode>General</c:formatCode>
                <c:ptCount val="5"/>
                <c:pt idx="0">
                  <c:v>4601</c:v>
                </c:pt>
                <c:pt idx="1">
                  <c:v>847</c:v>
                </c:pt>
                <c:pt idx="2">
                  <c:v>1559</c:v>
                </c:pt>
                <c:pt idx="3">
                  <c:v>990</c:v>
                </c:pt>
                <c:pt idx="4">
                  <c:v>186</c:v>
                </c:pt>
              </c:numCache>
            </c:numRef>
          </c:val>
        </c:ser>
        <c:gapWidth val="150"/>
        <c:shape val="box"/>
        <c:axId val="3594131"/>
        <c:axId val="25405994"/>
      </c:bar3DChart>
      <c:catAx>
        <c:axId val="3594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405994"/>
        <c:crossesAt val="0"/>
        <c:auto val="1"/>
        <c:lblAlgn val="ctr"/>
        <c:lblOffset val="100"/>
        <c:noMultiLvlLbl val="0"/>
      </c:catAx>
      <c:valAx>
        <c:axId val="25405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941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6678566461125"/>
          <c:y val="0.12331692821989"/>
          <c:w val="0.273123464231072"/>
          <c:h val="0.0982449623920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oad Accidents and Fatality numbers (1970-2004)</a:t>
            </a:r>
          </a:p>
        </c:rich>
      </c:tx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3153914590747"/>
          <c:y val="0.121036135693215"/>
          <c:w val="0.930438167259787"/>
          <c:h val="0.878963864306785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Data'!$B$6</c:f>
              <c:strCache>
                <c:ptCount val="1"/>
                <c:pt idx="0">
                  <c:v>Fatali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Data'!$C$4:$AK$4</c:f>
              <c:strCache>
                <c:ptCount val="3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</c:strCache>
            </c:strRef>
          </c:cat>
          <c:val>
            <c:numRef>
              <c:f>'Historical Data'!$C$6:$AK$6</c:f>
              <c:numCache>
                <c:formatCode>General</c:formatCode>
                <c:ptCount val="35"/>
                <c:pt idx="0">
                  <c:v>3</c:v>
                </c:pt>
                <c:pt idx="1">
                  <c:v>7</c:v>
                </c:pt>
                <c:pt idx="2">
                  <c:v>42</c:v>
                </c:pt>
                <c:pt idx="3">
                  <c:v>54</c:v>
                </c:pt>
                <c:pt idx="4">
                  <c:v>55</c:v>
                </c:pt>
                <c:pt idx="5">
                  <c:v>183</c:v>
                </c:pt>
                <c:pt idx="6">
                  <c:v>255</c:v>
                </c:pt>
                <c:pt idx="7">
                  <c:v>228</c:v>
                </c:pt>
                <c:pt idx="8">
                  <c:v>289</c:v>
                </c:pt>
                <c:pt idx="9">
                  <c:v>304</c:v>
                </c:pt>
                <c:pt idx="10">
                  <c:v>379</c:v>
                </c:pt>
                <c:pt idx="11">
                  <c:v>406</c:v>
                </c:pt>
                <c:pt idx="12">
                  <c:v>410</c:v>
                </c:pt>
                <c:pt idx="13">
                  <c:v>290</c:v>
                </c:pt>
                <c:pt idx="14">
                  <c:v>345</c:v>
                </c:pt>
                <c:pt idx="15">
                  <c:v>382</c:v>
                </c:pt>
                <c:pt idx="16">
                  <c:v>377</c:v>
                </c:pt>
                <c:pt idx="17">
                  <c:v>378</c:v>
                </c:pt>
                <c:pt idx="18">
                  <c:v>359</c:v>
                </c:pt>
                <c:pt idx="19">
                  <c:v>375</c:v>
                </c:pt>
                <c:pt idx="20">
                  <c:v>377</c:v>
                </c:pt>
                <c:pt idx="21">
                  <c:v>432</c:v>
                </c:pt>
                <c:pt idx="22">
                  <c:v>468</c:v>
                </c:pt>
                <c:pt idx="23">
                  <c:v>461</c:v>
                </c:pt>
                <c:pt idx="24">
                  <c:v>497</c:v>
                </c:pt>
                <c:pt idx="25">
                  <c:v>479</c:v>
                </c:pt>
                <c:pt idx="26">
                  <c:v>512</c:v>
                </c:pt>
                <c:pt idx="27">
                  <c:v>549</c:v>
                </c:pt>
                <c:pt idx="28">
                  <c:v>614</c:v>
                </c:pt>
                <c:pt idx="29">
                  <c:v>604</c:v>
                </c:pt>
                <c:pt idx="30">
                  <c:v>492</c:v>
                </c:pt>
                <c:pt idx="31">
                  <c:v>499</c:v>
                </c:pt>
                <c:pt idx="32">
                  <c:v>580</c:v>
                </c:pt>
                <c:pt idx="33">
                  <c:v>578</c:v>
                </c:pt>
                <c:pt idx="34">
                  <c:v>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97766"/>
        <c:axId val="8336611"/>
      </c:lineChart>
      <c:barChart>
        <c:barDir val="col"/>
        <c:grouping val="clustered"/>
        <c:varyColors val="0"/>
        <c:ser>
          <c:idx val="1"/>
          <c:order val="1"/>
          <c:tx>
            <c:strRef>
              <c:f>'Historical Data'!$B$5</c:f>
              <c:strCache>
                <c:ptCount val="1"/>
                <c:pt idx="0">
                  <c:v>Traffic accident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Data'!$C$4:$AK$4</c:f>
              <c:strCache>
                <c:ptCount val="3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</c:strCache>
            </c:strRef>
          </c:cat>
          <c:val>
            <c:numRef>
              <c:f>'Historical Data'!$C$5:$AK$5</c:f>
              <c:numCache>
                <c:formatCode>General</c:formatCode>
                <c:ptCount val="35"/>
                <c:pt idx="0">
                  <c:v>50</c:v>
                </c:pt>
                <c:pt idx="1">
                  <c:v>383</c:v>
                </c:pt>
                <c:pt idx="2">
                  <c:v>538</c:v>
                </c:pt>
                <c:pt idx="3">
                  <c:v>933</c:v>
                </c:pt>
                <c:pt idx="4">
                  <c:v>1515</c:v>
                </c:pt>
                <c:pt idx="5">
                  <c:v>1874</c:v>
                </c:pt>
                <c:pt idx="6">
                  <c:v>2550</c:v>
                </c:pt>
                <c:pt idx="7">
                  <c:v>3556</c:v>
                </c:pt>
                <c:pt idx="8">
                  <c:v>4304</c:v>
                </c:pt>
                <c:pt idx="9">
                  <c:v>4265</c:v>
                </c:pt>
                <c:pt idx="10">
                  <c:v>5849</c:v>
                </c:pt>
                <c:pt idx="11">
                  <c:v>9634</c:v>
                </c:pt>
                <c:pt idx="12">
                  <c:v>12356</c:v>
                </c:pt>
                <c:pt idx="13">
                  <c:v>11631</c:v>
                </c:pt>
                <c:pt idx="14">
                  <c:v>14723</c:v>
                </c:pt>
                <c:pt idx="15">
                  <c:v>16596</c:v>
                </c:pt>
                <c:pt idx="16">
                  <c:v>16269</c:v>
                </c:pt>
                <c:pt idx="17">
                  <c:v>14708</c:v>
                </c:pt>
                <c:pt idx="18">
                  <c:v>13208</c:v>
                </c:pt>
                <c:pt idx="19">
                  <c:v>11355</c:v>
                </c:pt>
                <c:pt idx="20">
                  <c:v>11214</c:v>
                </c:pt>
                <c:pt idx="21">
                  <c:v>13170</c:v>
                </c:pt>
                <c:pt idx="22">
                  <c:v>13617</c:v>
                </c:pt>
                <c:pt idx="23">
                  <c:v>11754</c:v>
                </c:pt>
                <c:pt idx="24">
                  <c:v>11056</c:v>
                </c:pt>
                <c:pt idx="25">
                  <c:v>11025</c:v>
                </c:pt>
                <c:pt idx="26">
                  <c:v>9456</c:v>
                </c:pt>
                <c:pt idx="27">
                  <c:v>8444</c:v>
                </c:pt>
                <c:pt idx="28">
                  <c:v>8049</c:v>
                </c:pt>
                <c:pt idx="29">
                  <c:v>8947</c:v>
                </c:pt>
                <c:pt idx="30">
                  <c:v>13040</c:v>
                </c:pt>
                <c:pt idx="31">
                  <c:v>13101</c:v>
                </c:pt>
                <c:pt idx="32">
                  <c:v>9107</c:v>
                </c:pt>
                <c:pt idx="33">
                  <c:v>10197</c:v>
                </c:pt>
                <c:pt idx="34">
                  <c:v>9460</c:v>
                </c:pt>
              </c:numCache>
            </c:numRef>
          </c:val>
        </c:ser>
        <c:gapWidth val="150"/>
        <c:overlap val="0"/>
        <c:axId val="4697941"/>
        <c:axId val="1478043"/>
      </c:barChart>
      <c:catAx>
        <c:axId val="63197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36611"/>
        <c:crossesAt val="0"/>
        <c:auto val="1"/>
        <c:lblAlgn val="ctr"/>
        <c:lblOffset val="100"/>
        <c:noMultiLvlLbl val="0"/>
      </c:catAx>
      <c:valAx>
        <c:axId val="833661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ff0000"/>
                    </a:solidFill>
                    <a:latin typeface="Arial"/>
                  </a:rPr>
                  <a:t>No. of Fatalities</a:t>
                </a:r>
              </a:p>
            </c:rich>
          </c:tx>
          <c:layout>
            <c:manualLayout>
              <c:xMode val="edge"/>
              <c:yMode val="edge"/>
              <c:x val="0.0139012455516014"/>
              <c:y val="0.1033370206489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197766"/>
        <c:crossesAt val="1"/>
        <c:crossBetween val="midCat"/>
      </c:valAx>
      <c:catAx>
        <c:axId val="46979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043"/>
        <c:auto val="1"/>
        <c:lblAlgn val="ctr"/>
        <c:lblOffset val="100"/>
        <c:noMultiLvlLbl val="0"/>
      </c:catAx>
      <c:valAx>
        <c:axId val="1478043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9794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0200177935943"/>
          <c:y val="0.152286135693215"/>
          <c:w val="0.256950622775801"/>
          <c:h val="0.133296460176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 Deaths per country in 1999 (fatalities per 100,000 population) </a:t>
            </a:r>
          </a:p>
        </c:rich>
      </c:tx>
      <c:layout>
        <c:manualLayout>
          <c:xMode val="edge"/>
          <c:yMode val="edge"/>
          <c:x val="0.134582267912122"/>
          <c:y val="0.0386413510161244"/>
        </c:manualLayout>
      </c:layout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1946981161614"/>
          <c:y val="0.158858887510734"/>
          <c:w val="0.936805301883839"/>
          <c:h val="0.841141112489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idddle East Comparison'!$C$7</c:f>
              <c:strCache>
                <c:ptCount val="1"/>
                <c:pt idx="0">
                  <c:v>Road Fatalities per year per 100,000 Population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dddle East Comparison'!$B$8:$B$22</c:f>
              <c:strCache>
                <c:ptCount val="15"/>
                <c:pt idx="0">
                  <c:v>Oman</c:v>
                </c:pt>
                <c:pt idx="1">
                  <c:v>Libya</c:v>
                </c:pt>
                <c:pt idx="2">
                  <c:v>Saudi Arabia</c:v>
                </c:pt>
                <c:pt idx="3">
                  <c:v>Cyprus</c:v>
                </c:pt>
                <c:pt idx="4">
                  <c:v>Kuwait</c:v>
                </c:pt>
                <c:pt idx="5">
                  <c:v>Tunisia</c:v>
                </c:pt>
                <c:pt idx="6">
                  <c:v>Jordan</c:v>
                </c:pt>
                <c:pt idx="7">
                  <c:v>Algeria</c:v>
                </c:pt>
                <c:pt idx="8">
                  <c:v>Syria</c:v>
                </c:pt>
                <c:pt idx="9">
                  <c:v>Morocco</c:v>
                </c:pt>
                <c:pt idx="10">
                  <c:v>Bahrain</c:v>
                </c:pt>
                <c:pt idx="11">
                  <c:v>Yemen</c:v>
                </c:pt>
                <c:pt idx="12">
                  <c:v>UK</c:v>
                </c:pt>
                <c:pt idx="13">
                  <c:v>Pakistan</c:v>
                </c:pt>
                <c:pt idx="14">
                  <c:v>Lebanon</c:v>
                </c:pt>
              </c:strCache>
            </c:strRef>
          </c:cat>
          <c:val>
            <c:numRef>
              <c:f>'Midddle East Comparison'!$C$8:$C$22</c:f>
              <c:numCache>
                <c:formatCode>General</c:formatCode>
                <c:ptCount val="15"/>
                <c:pt idx="0">
                  <c:v>24</c:v>
                </c:pt>
                <c:pt idx="1">
                  <c:v>21</c:v>
                </c:pt>
                <c:pt idx="2">
                  <c:v>17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3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8</c:v>
                </c:pt>
                <c:pt idx="12">
                  <c:v>6</c:v>
                </c:pt>
                <c:pt idx="13">
                  <c:v>3</c:v>
                </c:pt>
                <c:pt idx="14">
                  <c:v>2</c:v>
                </c:pt>
              </c:numCache>
            </c:numRef>
          </c:val>
        </c:ser>
        <c:ser>
          <c:idx val="1"/>
          <c:order val="1"/>
          <c:tx>
            <c:strRef>
              <c:f>'Acc types'!$J$1</c:f>
              <c:strCache>
                <c:ptCount val="1"/>
                <c:pt idx="0">
                  <c:v>Return to Inde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dddle East Comparison'!$B$8:$B$22</c:f>
              <c:strCache>
                <c:ptCount val="15"/>
                <c:pt idx="0">
                  <c:v>Oman</c:v>
                </c:pt>
                <c:pt idx="1">
                  <c:v>Libya</c:v>
                </c:pt>
                <c:pt idx="2">
                  <c:v>Saudi Arabia</c:v>
                </c:pt>
                <c:pt idx="3">
                  <c:v>Cyprus</c:v>
                </c:pt>
                <c:pt idx="4">
                  <c:v>Kuwait</c:v>
                </c:pt>
                <c:pt idx="5">
                  <c:v>Tunisia</c:v>
                </c:pt>
                <c:pt idx="6">
                  <c:v>Jordan</c:v>
                </c:pt>
                <c:pt idx="7">
                  <c:v>Algeria</c:v>
                </c:pt>
                <c:pt idx="8">
                  <c:v>Syria</c:v>
                </c:pt>
                <c:pt idx="9">
                  <c:v>Morocco</c:v>
                </c:pt>
                <c:pt idx="10">
                  <c:v>Bahrain</c:v>
                </c:pt>
                <c:pt idx="11">
                  <c:v>Yemen</c:v>
                </c:pt>
                <c:pt idx="12">
                  <c:v>UK</c:v>
                </c:pt>
                <c:pt idx="13">
                  <c:v>Pakistan</c:v>
                </c:pt>
                <c:pt idx="14">
                  <c:v>Lebanon</c:v>
                </c:pt>
              </c:strCache>
            </c:strRef>
          </c:cat>
          <c:val>
            <c:numRef>
              <c:f>'Acc types'!$K$1:$L$1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0536719"/>
        <c:axId val="94738731"/>
      </c:barChart>
      <c:catAx>
        <c:axId val="30536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738731"/>
        <c:crossesAt val="0"/>
        <c:auto val="1"/>
        <c:lblAlgn val="ctr"/>
        <c:lblOffset val="100"/>
        <c:noMultiLvlLbl val="0"/>
      </c:catAx>
      <c:valAx>
        <c:axId val="9473873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Arial"/>
                  </a:rPr>
                  <a:t>Road Deaths Per 100,000 pop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5367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Road Deaths per country in 1999 (fatalities per 100,000 population) </a:t>
            </a:r>
          </a:p>
        </c:rich>
      </c:tx>
      <c:layout>
        <c:manualLayout>
          <c:xMode val="edge"/>
          <c:yMode val="edge"/>
          <c:x val="0.158407586889688"/>
          <c:y val="0.0384469696969697"/>
        </c:manualLayout>
      </c:layout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2067114793393"/>
          <c:y val="0.248768939393939"/>
          <c:w val="0.936793288520661"/>
          <c:h val="0.751231060606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Country Comparison'!$C$7</c:f>
              <c:strCache>
                <c:ptCount val="1"/>
                <c:pt idx="0">
                  <c:v>Road Fatalities per year per 100,000 Population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ountry Comparison'!$B$8:$B$27</c:f>
              <c:strCache>
                <c:ptCount val="20"/>
                <c:pt idx="0">
                  <c:v>UK</c:v>
                </c:pt>
                <c:pt idx="1">
                  <c:v>Sweden</c:v>
                </c:pt>
                <c:pt idx="2">
                  <c:v>Norway</c:v>
                </c:pt>
                <c:pt idx="3">
                  <c:v>Holland</c:v>
                </c:pt>
                <c:pt idx="4">
                  <c:v>Iceland</c:v>
                </c:pt>
                <c:pt idx="5">
                  <c:v>Japan</c:v>
                </c:pt>
                <c:pt idx="6">
                  <c:v>Switzerland</c:v>
                </c:pt>
                <c:pt idx="7">
                  <c:v>Finland</c:v>
                </c:pt>
                <c:pt idx="8">
                  <c:v>Australia</c:v>
                </c:pt>
                <c:pt idx="9">
                  <c:v>Denmark</c:v>
                </c:pt>
                <c:pt idx="10">
                  <c:v>Germany</c:v>
                </c:pt>
                <c:pt idx="11">
                  <c:v>Hungary</c:v>
                </c:pt>
                <c:pt idx="12">
                  <c:v>Austria</c:v>
                </c:pt>
                <c:pt idx="13">
                  <c:v>Spain</c:v>
                </c:pt>
                <c:pt idx="14">
                  <c:v>Czech Rep</c:v>
                </c:pt>
                <c:pt idx="15">
                  <c:v>France</c:v>
                </c:pt>
                <c:pt idx="16">
                  <c:v>USA</c:v>
                </c:pt>
                <c:pt idx="17">
                  <c:v>Poland</c:v>
                </c:pt>
                <c:pt idx="18">
                  <c:v>Greece</c:v>
                </c:pt>
                <c:pt idx="19">
                  <c:v>Oman</c:v>
                </c:pt>
              </c:strCache>
            </c:strRef>
          </c:cat>
          <c:val>
            <c:numRef>
              <c:f>'Table Country Comparison'!$C$8:$C$27</c:f>
              <c:numCache>
                <c:formatCode>General</c:formatCode>
                <c:ptCount val="20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2</c:v>
                </c:pt>
                <c:pt idx="4">
                  <c:v>8</c:v>
                </c:pt>
                <c:pt idx="5">
                  <c:v>8.3</c:v>
                </c:pt>
                <c:pt idx="6">
                  <c:v>8.3</c:v>
                </c:pt>
                <c:pt idx="7">
                  <c:v>8.4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3</c:v>
                </c:pt>
                <c:pt idx="12">
                  <c:v>13.5</c:v>
                </c:pt>
                <c:pt idx="13">
                  <c:v>13.5</c:v>
                </c:pt>
                <c:pt idx="14">
                  <c:v>14</c:v>
                </c:pt>
                <c:pt idx="15">
                  <c:v>14.5</c:v>
                </c:pt>
                <c:pt idx="16">
                  <c:v>15.1</c:v>
                </c:pt>
                <c:pt idx="17">
                  <c:v>17.5</c:v>
                </c:pt>
                <c:pt idx="18">
                  <c:v>20.1</c:v>
                </c:pt>
                <c:pt idx="19">
                  <c:v>24</c:v>
                </c:pt>
              </c:numCache>
            </c:numRef>
          </c:val>
        </c:ser>
        <c:ser>
          <c:idx val="1"/>
          <c:order val="1"/>
          <c:tx>
            <c:strRef>
              <c:f>'Acc types'!$J$1</c:f>
              <c:strCache>
                <c:ptCount val="1"/>
                <c:pt idx="0">
                  <c:v>Return to Inde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ountry Comparison'!$B$8:$B$27</c:f>
              <c:strCache>
                <c:ptCount val="20"/>
                <c:pt idx="0">
                  <c:v>UK</c:v>
                </c:pt>
                <c:pt idx="1">
                  <c:v>Sweden</c:v>
                </c:pt>
                <c:pt idx="2">
                  <c:v>Norway</c:v>
                </c:pt>
                <c:pt idx="3">
                  <c:v>Holland</c:v>
                </c:pt>
                <c:pt idx="4">
                  <c:v>Iceland</c:v>
                </c:pt>
                <c:pt idx="5">
                  <c:v>Japan</c:v>
                </c:pt>
                <c:pt idx="6">
                  <c:v>Switzerland</c:v>
                </c:pt>
                <c:pt idx="7">
                  <c:v>Finland</c:v>
                </c:pt>
                <c:pt idx="8">
                  <c:v>Australia</c:v>
                </c:pt>
                <c:pt idx="9">
                  <c:v>Denmark</c:v>
                </c:pt>
                <c:pt idx="10">
                  <c:v>Germany</c:v>
                </c:pt>
                <c:pt idx="11">
                  <c:v>Hungary</c:v>
                </c:pt>
                <c:pt idx="12">
                  <c:v>Austria</c:v>
                </c:pt>
                <c:pt idx="13">
                  <c:v>Spain</c:v>
                </c:pt>
                <c:pt idx="14">
                  <c:v>Czech Rep</c:v>
                </c:pt>
                <c:pt idx="15">
                  <c:v>France</c:v>
                </c:pt>
                <c:pt idx="16">
                  <c:v>USA</c:v>
                </c:pt>
                <c:pt idx="17">
                  <c:v>Poland</c:v>
                </c:pt>
                <c:pt idx="18">
                  <c:v>Greece</c:v>
                </c:pt>
                <c:pt idx="19">
                  <c:v>Oman</c:v>
                </c:pt>
              </c:strCache>
            </c:strRef>
          </c:cat>
          <c:val>
            <c:numRef>
              <c:f>'Acc types'!$K$1:$L$1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1104064"/>
        <c:axId val="3742867"/>
      </c:barChart>
      <c:catAx>
        <c:axId val="71104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 rot="270000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42867"/>
        <c:crossesAt val="0"/>
        <c:auto val="1"/>
        <c:lblAlgn val="ctr"/>
        <c:lblOffset val="100"/>
        <c:noMultiLvlLbl val="0"/>
      </c:catAx>
      <c:valAx>
        <c:axId val="374286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Arial"/>
                  </a:rPr>
                  <a:t>Road Deaths Per 100,000 pop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1040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raffic accidents breakdown per type in 1999/2004</a:t>
            </a:r>
          </a:p>
        </c:rich>
      </c:tx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892275384528"/>
          <c:y val="0.151228733459357"/>
          <c:w val="0.985810772461547"/>
          <c:h val="0.83775786964740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cc types'!$M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4:$B$8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M$4:$M$8</c:f>
              <c:numCache>
                <c:formatCode>General</c:formatCode>
                <c:ptCount val="5"/>
                <c:pt idx="0">
                  <c:v>5705</c:v>
                </c:pt>
                <c:pt idx="1">
                  <c:v>1664</c:v>
                </c:pt>
                <c:pt idx="2">
                  <c:v>1109</c:v>
                </c:pt>
                <c:pt idx="3">
                  <c:v>759</c:v>
                </c:pt>
                <c:pt idx="4">
                  <c:v>223</c:v>
                </c:pt>
              </c:numCache>
            </c:numRef>
          </c:val>
        </c:ser>
        <c:ser>
          <c:idx val="1"/>
          <c:order val="1"/>
          <c:tx>
            <c:strRef>
              <c:f>'Acc types'!$K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4:$B$8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K$4:$K$8</c:f>
              <c:numCache>
                <c:formatCode>General</c:formatCode>
                <c:ptCount val="5"/>
                <c:pt idx="0">
                  <c:v>6361</c:v>
                </c:pt>
                <c:pt idx="1">
                  <c:v>1718</c:v>
                </c:pt>
                <c:pt idx="2">
                  <c:v>1115</c:v>
                </c:pt>
                <c:pt idx="3">
                  <c:v>770</c:v>
                </c:pt>
                <c:pt idx="4">
                  <c:v>233</c:v>
                </c:pt>
              </c:numCache>
            </c:numRef>
          </c:val>
        </c:ser>
        <c:ser>
          <c:idx val="2"/>
          <c:order val="2"/>
          <c:tx>
            <c:strRef>
              <c:f>'Acc types'!$I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4:$B$8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I$4:$I$8</c:f>
              <c:numCache>
                <c:formatCode>General</c:formatCode>
                <c:ptCount val="5"/>
                <c:pt idx="0">
                  <c:v>5029</c:v>
                </c:pt>
                <c:pt idx="1">
                  <c:v>1723</c:v>
                </c:pt>
                <c:pt idx="2">
                  <c:v>1214</c:v>
                </c:pt>
                <c:pt idx="3">
                  <c:v>819</c:v>
                </c:pt>
                <c:pt idx="4">
                  <c:v>322</c:v>
                </c:pt>
              </c:numCache>
            </c:numRef>
          </c:val>
        </c:ser>
        <c:ser>
          <c:idx val="3"/>
          <c:order val="3"/>
          <c:tx>
            <c:strRef>
              <c:f>'Acc types'!$G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4:$B$8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G$4:$G$8</c:f>
              <c:numCache>
                <c:formatCode>General</c:formatCode>
                <c:ptCount val="5"/>
                <c:pt idx="0">
                  <c:v>7658</c:v>
                </c:pt>
                <c:pt idx="1">
                  <c:v>2498</c:v>
                </c:pt>
                <c:pt idx="2">
                  <c:v>1520</c:v>
                </c:pt>
                <c:pt idx="3">
                  <c:v>1310</c:v>
                </c:pt>
                <c:pt idx="4">
                  <c:v>115</c:v>
                </c:pt>
              </c:numCache>
            </c:numRef>
          </c:val>
        </c:ser>
        <c:ser>
          <c:idx val="4"/>
          <c:order val="4"/>
          <c:tx>
            <c:strRef>
              <c:f>'Acc types'!$E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4:$B$8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E$4:$E$8</c:f>
              <c:numCache>
                <c:formatCode>General</c:formatCode>
                <c:ptCount val="5"/>
                <c:pt idx="0">
                  <c:v>7444</c:v>
                </c:pt>
                <c:pt idx="1">
                  <c:v>2584</c:v>
                </c:pt>
                <c:pt idx="2">
                  <c:v>1498</c:v>
                </c:pt>
                <c:pt idx="3">
                  <c:v>1146</c:v>
                </c:pt>
                <c:pt idx="4">
                  <c:v>368</c:v>
                </c:pt>
              </c:numCache>
            </c:numRef>
          </c:val>
        </c:ser>
        <c:ser>
          <c:idx val="5"/>
          <c:order val="5"/>
          <c:tx>
            <c:strRef>
              <c:f>'Acc types'!$C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types'!$B$4:$B$8</c:f>
              <c:strCache>
                <c:ptCount val="5"/>
                <c:pt idx="0">
                  <c:v>Collision</c:v>
                </c:pt>
                <c:pt idx="1">
                  <c:v>Collision with Fixed Object</c:v>
                </c:pt>
                <c:pt idx="2">
                  <c:v>Rollover</c:v>
                </c:pt>
                <c:pt idx="3">
                  <c:v>Run-over (pedestrian)</c:v>
                </c:pt>
                <c:pt idx="4">
                  <c:v>Run-over (animal)</c:v>
                </c:pt>
              </c:strCache>
            </c:strRef>
          </c:cat>
          <c:val>
            <c:numRef>
              <c:f>'Acc types'!$C$4:$C$8</c:f>
              <c:numCache>
                <c:formatCode>General</c:formatCode>
                <c:ptCount val="5"/>
                <c:pt idx="0">
                  <c:v>4692</c:v>
                </c:pt>
                <c:pt idx="1">
                  <c:v>1628</c:v>
                </c:pt>
                <c:pt idx="2">
                  <c:v>1230</c:v>
                </c:pt>
                <c:pt idx="3">
                  <c:v>1079</c:v>
                </c:pt>
                <c:pt idx="4">
                  <c:v>318</c:v>
                </c:pt>
              </c:numCache>
            </c:numRef>
          </c:val>
        </c:ser>
        <c:gapWidth val="150"/>
        <c:shape val="box"/>
        <c:axId val="34609967"/>
        <c:axId val="32882693"/>
      </c:bar3DChart>
      <c:catAx>
        <c:axId val="34609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882693"/>
        <c:crossesAt val="0"/>
        <c:auto val="1"/>
        <c:lblAlgn val="ctr"/>
        <c:lblOffset val="100"/>
        <c:noMultiLvlLbl val="0"/>
      </c:catAx>
      <c:valAx>
        <c:axId val="3288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609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7431182246439"/>
          <c:y val="0.159858634010027"/>
          <c:w val="0.330381974005335"/>
          <c:h val="0.084079888222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Accidents by Cause (1999/2004)</a:t>
            </a:r>
          </a:p>
        </c:rich>
      </c:tx>
      <c:layout>
        <c:manualLayout>
          <c:xMode val="edge"/>
          <c:yMode val="edge"/>
          <c:x val="0.36331456154465"/>
          <c:y val="0.021370725854829"/>
        </c:manualLayout>
      </c:layout>
      <c:overlay val="0"/>
      <c:spPr>
        <a:gradFill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563153660499"/>
          <c:y val="0.092381523695261"/>
          <c:w val="0.98994368463395"/>
          <c:h val="0.897495500899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Acc Reasons'!$M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Reasons'!$B$4:$B$15</c:f>
              <c:strCache>
                <c:ptCount val="12"/>
                <c:pt idx="0">
                  <c:v>Speed</c:v>
                </c:pt>
                <c:pt idx="1">
                  <c:v>Neglect</c:v>
                </c:pt>
                <c:pt idx="2">
                  <c:v>Bad driving</c:v>
                </c:pt>
                <c:pt idx="3">
                  <c:v>Safety distances</c:v>
                </c:pt>
                <c:pt idx="4">
                  <c:v>Alcohol</c:v>
                </c:pt>
                <c:pt idx="5">
                  <c:v>Overtaking</c:v>
                </c:pt>
                <c:pt idx="6">
                  <c:v>Vehicle</c:v>
                </c:pt>
                <c:pt idx="7">
                  <c:v>Fatigue</c:v>
                </c:pt>
                <c:pt idx="8">
                  <c:v>Road</c:v>
                </c:pt>
                <c:pt idx="9">
                  <c:v>Sudden Stopping</c:v>
                </c:pt>
                <c:pt idx="10">
                  <c:v>Weather</c:v>
                </c:pt>
                <c:pt idx="11">
                  <c:v>Mobile Phone</c:v>
                </c:pt>
              </c:strCache>
            </c:strRef>
          </c:cat>
          <c:val>
            <c:numRef>
              <c:f>'Acc Reasons'!$M$4:$M$15</c:f>
              <c:numCache>
                <c:formatCode>General</c:formatCode>
                <c:ptCount val="12"/>
                <c:pt idx="0">
                  <c:v>2089</c:v>
                </c:pt>
                <c:pt idx="1">
                  <c:v>5851</c:v>
                </c:pt>
                <c:pt idx="2">
                  <c:v>356</c:v>
                </c:pt>
                <c:pt idx="3">
                  <c:v>617</c:v>
                </c:pt>
                <c:pt idx="4">
                  <c:v>118</c:v>
                </c:pt>
                <c:pt idx="5">
                  <c:v>265</c:v>
                </c:pt>
                <c:pt idx="6">
                  <c:v>128</c:v>
                </c:pt>
                <c:pt idx="7">
                  <c:v>8</c:v>
                </c:pt>
                <c:pt idx="8">
                  <c:v>7</c:v>
                </c:pt>
                <c:pt idx="9">
                  <c:v>18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'Acc Reasons'!$K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Reasons'!$B$4:$B$15</c:f>
              <c:strCache>
                <c:ptCount val="12"/>
                <c:pt idx="0">
                  <c:v>Speed</c:v>
                </c:pt>
                <c:pt idx="1">
                  <c:v>Neglect</c:v>
                </c:pt>
                <c:pt idx="2">
                  <c:v>Bad driving</c:v>
                </c:pt>
                <c:pt idx="3">
                  <c:v>Safety distances</c:v>
                </c:pt>
                <c:pt idx="4">
                  <c:v>Alcohol</c:v>
                </c:pt>
                <c:pt idx="5">
                  <c:v>Overtaking</c:v>
                </c:pt>
                <c:pt idx="6">
                  <c:v>Vehicle</c:v>
                </c:pt>
                <c:pt idx="7">
                  <c:v>Fatigue</c:v>
                </c:pt>
                <c:pt idx="8">
                  <c:v>Road</c:v>
                </c:pt>
                <c:pt idx="9">
                  <c:v>Sudden Stopping</c:v>
                </c:pt>
                <c:pt idx="10">
                  <c:v>Weather</c:v>
                </c:pt>
                <c:pt idx="11">
                  <c:v>Mobile Phone</c:v>
                </c:pt>
              </c:strCache>
            </c:strRef>
          </c:cat>
          <c:val>
            <c:numRef>
              <c:f>'Acc Reasons'!$K$4:$K$15</c:f>
              <c:numCache>
                <c:formatCode>General</c:formatCode>
                <c:ptCount val="12"/>
                <c:pt idx="0">
                  <c:v>2831</c:v>
                </c:pt>
                <c:pt idx="1">
                  <c:v>5805</c:v>
                </c:pt>
                <c:pt idx="2">
                  <c:v>630</c:v>
                </c:pt>
                <c:pt idx="3">
                  <c:v>446</c:v>
                </c:pt>
                <c:pt idx="4">
                  <c:v>111</c:v>
                </c:pt>
                <c:pt idx="5">
                  <c:v>240</c:v>
                </c:pt>
                <c:pt idx="6">
                  <c:v>91</c:v>
                </c:pt>
                <c:pt idx="7">
                  <c:v>2</c:v>
                </c:pt>
                <c:pt idx="8">
                  <c:v>9</c:v>
                </c:pt>
                <c:pt idx="9">
                  <c:v>23</c:v>
                </c:pt>
                <c:pt idx="10">
                  <c:v>9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Acc Reasons'!$I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Reasons'!$B$4:$B$15</c:f>
              <c:strCache>
                <c:ptCount val="12"/>
                <c:pt idx="0">
                  <c:v>Speed</c:v>
                </c:pt>
                <c:pt idx="1">
                  <c:v>Neglect</c:v>
                </c:pt>
                <c:pt idx="2">
                  <c:v>Bad driving</c:v>
                </c:pt>
                <c:pt idx="3">
                  <c:v>Safety distances</c:v>
                </c:pt>
                <c:pt idx="4">
                  <c:v>Alcohol</c:v>
                </c:pt>
                <c:pt idx="5">
                  <c:v>Overtaking</c:v>
                </c:pt>
                <c:pt idx="6">
                  <c:v>Vehicle</c:v>
                </c:pt>
                <c:pt idx="7">
                  <c:v>Fatigue</c:v>
                </c:pt>
                <c:pt idx="8">
                  <c:v>Road</c:v>
                </c:pt>
                <c:pt idx="9">
                  <c:v>Sudden Stopping</c:v>
                </c:pt>
                <c:pt idx="10">
                  <c:v>Weather</c:v>
                </c:pt>
                <c:pt idx="11">
                  <c:v>Mobile Phone</c:v>
                </c:pt>
              </c:strCache>
            </c:strRef>
          </c:cat>
          <c:val>
            <c:numRef>
              <c:f>'Acc Reasons'!$I$4:$I$15</c:f>
              <c:numCache>
                <c:formatCode>General</c:formatCode>
                <c:ptCount val="12"/>
                <c:pt idx="0">
                  <c:v>2739</c:v>
                </c:pt>
                <c:pt idx="1">
                  <c:v>4700</c:v>
                </c:pt>
                <c:pt idx="2">
                  <c:v>823</c:v>
                </c:pt>
                <c:pt idx="3">
                  <c:v>288</c:v>
                </c:pt>
                <c:pt idx="4">
                  <c:v>151</c:v>
                </c:pt>
                <c:pt idx="5">
                  <c:v>168</c:v>
                </c:pt>
                <c:pt idx="6">
                  <c:v>79</c:v>
                </c:pt>
                <c:pt idx="7">
                  <c:v>50</c:v>
                </c:pt>
                <c:pt idx="8">
                  <c:v>21</c:v>
                </c:pt>
                <c:pt idx="9">
                  <c:v>43</c:v>
                </c:pt>
                <c:pt idx="10">
                  <c:v>45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Acc Reasons'!$G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Reasons'!$B$4:$B$15</c:f>
              <c:strCache>
                <c:ptCount val="12"/>
                <c:pt idx="0">
                  <c:v>Speed</c:v>
                </c:pt>
                <c:pt idx="1">
                  <c:v>Neglect</c:v>
                </c:pt>
                <c:pt idx="2">
                  <c:v>Bad driving</c:v>
                </c:pt>
                <c:pt idx="3">
                  <c:v>Safety distances</c:v>
                </c:pt>
                <c:pt idx="4">
                  <c:v>Alcohol</c:v>
                </c:pt>
                <c:pt idx="5">
                  <c:v>Overtaking</c:v>
                </c:pt>
                <c:pt idx="6">
                  <c:v>Vehicle</c:v>
                </c:pt>
                <c:pt idx="7">
                  <c:v>Fatigue</c:v>
                </c:pt>
                <c:pt idx="8">
                  <c:v>Road</c:v>
                </c:pt>
                <c:pt idx="9">
                  <c:v>Sudden Stopping</c:v>
                </c:pt>
                <c:pt idx="10">
                  <c:v>Weather</c:v>
                </c:pt>
                <c:pt idx="11">
                  <c:v>Mobile Phone</c:v>
                </c:pt>
              </c:strCache>
            </c:strRef>
          </c:cat>
          <c:val>
            <c:numRef>
              <c:f>'Acc Reasons'!$G$4:$G$15</c:f>
              <c:numCache>
                <c:formatCode>General</c:formatCode>
                <c:ptCount val="12"/>
                <c:pt idx="0">
                  <c:v>5790</c:v>
                </c:pt>
                <c:pt idx="1">
                  <c:v>3499</c:v>
                </c:pt>
                <c:pt idx="2">
                  <c:v>2283</c:v>
                </c:pt>
                <c:pt idx="3">
                  <c:v>466</c:v>
                </c:pt>
                <c:pt idx="4">
                  <c:v>342</c:v>
                </c:pt>
                <c:pt idx="5">
                  <c:v>248</c:v>
                </c:pt>
                <c:pt idx="6">
                  <c:v>171</c:v>
                </c:pt>
                <c:pt idx="7">
                  <c:v>127</c:v>
                </c:pt>
                <c:pt idx="8">
                  <c:v>77</c:v>
                </c:pt>
                <c:pt idx="9">
                  <c:v>58</c:v>
                </c:pt>
                <c:pt idx="10">
                  <c:v>4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Acc Reasons'!$E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Reasons'!$B$4:$B$15</c:f>
              <c:strCache>
                <c:ptCount val="12"/>
                <c:pt idx="0">
                  <c:v>Speed</c:v>
                </c:pt>
                <c:pt idx="1">
                  <c:v>Neglect</c:v>
                </c:pt>
                <c:pt idx="2">
                  <c:v>Bad driving</c:v>
                </c:pt>
                <c:pt idx="3">
                  <c:v>Safety distances</c:v>
                </c:pt>
                <c:pt idx="4">
                  <c:v>Alcohol</c:v>
                </c:pt>
                <c:pt idx="5">
                  <c:v>Overtaking</c:v>
                </c:pt>
                <c:pt idx="6">
                  <c:v>Vehicle</c:v>
                </c:pt>
                <c:pt idx="7">
                  <c:v>Fatigue</c:v>
                </c:pt>
                <c:pt idx="8">
                  <c:v>Road</c:v>
                </c:pt>
                <c:pt idx="9">
                  <c:v>Sudden Stopping</c:v>
                </c:pt>
                <c:pt idx="10">
                  <c:v>Weather</c:v>
                </c:pt>
                <c:pt idx="11">
                  <c:v>Mobile Phone</c:v>
                </c:pt>
              </c:strCache>
            </c:strRef>
          </c:cat>
          <c:val>
            <c:numRef>
              <c:f>'Acc Reasons'!$E$4:$E$15</c:f>
              <c:numCache>
                <c:formatCode>General</c:formatCode>
                <c:ptCount val="12"/>
                <c:pt idx="0">
                  <c:v>5106</c:v>
                </c:pt>
                <c:pt idx="1">
                  <c:v>2584</c:v>
                </c:pt>
                <c:pt idx="2">
                  <c:v>3290</c:v>
                </c:pt>
                <c:pt idx="3">
                  <c:v>639</c:v>
                </c:pt>
                <c:pt idx="4">
                  <c:v>344</c:v>
                </c:pt>
                <c:pt idx="5">
                  <c:v>331</c:v>
                </c:pt>
                <c:pt idx="6">
                  <c:v>258</c:v>
                </c:pt>
                <c:pt idx="7">
                  <c:v>139</c:v>
                </c:pt>
                <c:pt idx="8">
                  <c:v>120</c:v>
                </c:pt>
                <c:pt idx="9">
                  <c:v>145</c:v>
                </c:pt>
                <c:pt idx="10">
                  <c:v>82</c:v>
                </c:pt>
                <c:pt idx="11">
                  <c:v>2</c:v>
                </c:pt>
              </c:numCache>
            </c:numRef>
          </c:val>
        </c:ser>
        <c:ser>
          <c:idx val="5"/>
          <c:order val="5"/>
          <c:tx>
            <c:strRef>
              <c:f>'Acc Reasons'!$C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 Reasons'!$B$4:$B$15</c:f>
              <c:strCache>
                <c:ptCount val="12"/>
                <c:pt idx="0">
                  <c:v>Speed</c:v>
                </c:pt>
                <c:pt idx="1">
                  <c:v>Neglect</c:v>
                </c:pt>
                <c:pt idx="2">
                  <c:v>Bad driving</c:v>
                </c:pt>
                <c:pt idx="3">
                  <c:v>Safety distances</c:v>
                </c:pt>
                <c:pt idx="4">
                  <c:v>Alcohol</c:v>
                </c:pt>
                <c:pt idx="5">
                  <c:v>Overtaking</c:v>
                </c:pt>
                <c:pt idx="6">
                  <c:v>Vehicle</c:v>
                </c:pt>
                <c:pt idx="7">
                  <c:v>Fatigue</c:v>
                </c:pt>
                <c:pt idx="8">
                  <c:v>Road</c:v>
                </c:pt>
                <c:pt idx="9">
                  <c:v>Sudden Stopping</c:v>
                </c:pt>
                <c:pt idx="10">
                  <c:v>Weather</c:v>
                </c:pt>
                <c:pt idx="11">
                  <c:v>Mobile Phone</c:v>
                </c:pt>
              </c:strCache>
            </c:strRef>
          </c:cat>
          <c:val>
            <c:numRef>
              <c:f>'Acc Reasons'!$C$4:$C$15</c:f>
              <c:numCache>
                <c:formatCode>General</c:formatCode>
                <c:ptCount val="12"/>
                <c:pt idx="0">
                  <c:v>3187</c:v>
                </c:pt>
                <c:pt idx="1">
                  <c:v>1154</c:v>
                </c:pt>
                <c:pt idx="2">
                  <c:v>1884</c:v>
                </c:pt>
                <c:pt idx="3">
                  <c:v>438</c:v>
                </c:pt>
                <c:pt idx="4">
                  <c:v>327</c:v>
                </c:pt>
                <c:pt idx="5">
                  <c:v>381</c:v>
                </c:pt>
                <c:pt idx="6">
                  <c:v>178</c:v>
                </c:pt>
                <c:pt idx="7">
                  <c:v>138</c:v>
                </c:pt>
                <c:pt idx="8">
                  <c:v>35</c:v>
                </c:pt>
                <c:pt idx="9">
                  <c:v>128</c:v>
                </c:pt>
                <c:pt idx="10">
                  <c:v>94</c:v>
                </c:pt>
                <c:pt idx="11">
                  <c:v>3</c:v>
                </c:pt>
              </c:numCache>
            </c:numRef>
          </c:val>
        </c:ser>
        <c:gapWidth val="150"/>
        <c:shape val="box"/>
        <c:axId val="88185716"/>
        <c:axId val="47656883"/>
      </c:bar3DChart>
      <c:catAx>
        <c:axId val="88185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656883"/>
        <c:crossesAt val="0"/>
        <c:auto val="1"/>
        <c:lblAlgn val="ctr"/>
        <c:lblOffset val="100"/>
        <c:noMultiLvlLbl val="0"/>
      </c:catAx>
      <c:valAx>
        <c:axId val="47656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80"/>
                    </a:solidFill>
                    <a:latin typeface="Arial"/>
                  </a:rPr>
                  <a:t>Total No. of Acci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185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6781979082864"/>
          <c:y val="0.109928014397121"/>
          <c:w val="0.411544650040225"/>
          <c:h val="0.042291541691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80"/>
                </a:solidFill>
                <a:latin typeface="Arial"/>
              </a:defRPr>
            </a:pPr>
            <a:r>
              <a:rPr b="1" sz="1075" spc="-1" strike="noStrike">
                <a:solidFill>
                  <a:srgbClr val="000080"/>
                </a:solidFill>
                <a:latin typeface="Arial"/>
              </a:rPr>
              <a:t>Injuries by Road User Category: Driver/Passenger/Pedestrian</a:t>
            </a:r>
          </a:p>
        </c:rich>
      </c:tx>
      <c:layout>
        <c:manualLayout>
          <c:xMode val="edge"/>
          <c:yMode val="edge"/>
          <c:x val="0.124875242176951"/>
          <c:y val="0.0202680878552972"/>
        </c:manualLayout>
      </c:layout>
      <c:overlay val="0"/>
      <c:spPr>
        <a:gradFill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773909469853"/>
          <c:y val="0.107235142118863"/>
          <c:w val="0.985322609053015"/>
          <c:h val="0.89276485788113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Road User'!$AB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ad User'!$B$5:$B$7</c:f>
              <c:strCache>
                <c:ptCount val="3"/>
                <c:pt idx="0">
                  <c:v>Drivers </c:v>
                </c:pt>
                <c:pt idx="1">
                  <c:v>Passengers</c:v>
                </c:pt>
                <c:pt idx="2">
                  <c:v>Pedestrians</c:v>
                </c:pt>
              </c:strCache>
            </c:strRef>
          </c:cat>
          <c:val>
            <c:numRef>
              <c:f>'Road User'!$AB$5:$AB$7</c:f>
              <c:numCache>
                <c:formatCode>General</c:formatCode>
                <c:ptCount val="3"/>
                <c:pt idx="0">
                  <c:v>2705</c:v>
                </c:pt>
                <c:pt idx="1">
                  <c:v>3325</c:v>
                </c:pt>
                <c:pt idx="2">
                  <c:v>606</c:v>
                </c:pt>
              </c:numCache>
            </c:numRef>
          </c:val>
        </c:ser>
        <c:ser>
          <c:idx val="1"/>
          <c:order val="1"/>
          <c:tx>
            <c:strRef>
              <c:f>'Road User'!$W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ad User'!$B$5:$B$7</c:f>
              <c:strCache>
                <c:ptCount val="3"/>
                <c:pt idx="0">
                  <c:v>Drivers </c:v>
                </c:pt>
                <c:pt idx="1">
                  <c:v>Passengers</c:v>
                </c:pt>
                <c:pt idx="2">
                  <c:v>Pedestrians</c:v>
                </c:pt>
              </c:strCache>
            </c:strRef>
          </c:cat>
          <c:val>
            <c:numRef>
              <c:f>'Road User'!$W$5:$W$7</c:f>
              <c:numCache>
                <c:formatCode>General</c:formatCode>
                <c:ptCount val="3"/>
                <c:pt idx="0">
                  <c:v>2820</c:v>
                </c:pt>
                <c:pt idx="1">
                  <c:v>3261</c:v>
                </c:pt>
                <c:pt idx="2">
                  <c:v>654</c:v>
                </c:pt>
              </c:numCache>
            </c:numRef>
          </c:val>
        </c:ser>
        <c:ser>
          <c:idx val="2"/>
          <c:order val="2"/>
          <c:tx>
            <c:strRef>
              <c:f>'Road User'!$R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ad User'!$B$5:$B$7</c:f>
              <c:strCache>
                <c:ptCount val="3"/>
                <c:pt idx="0">
                  <c:v>Drivers </c:v>
                </c:pt>
                <c:pt idx="1">
                  <c:v>Passengers</c:v>
                </c:pt>
                <c:pt idx="2">
                  <c:v>Pedestrians</c:v>
                </c:pt>
              </c:strCache>
            </c:strRef>
          </c:cat>
          <c:val>
            <c:numRef>
              <c:f>'Road User'!$R$5:$R$7</c:f>
              <c:numCache>
                <c:formatCode>General</c:formatCode>
                <c:ptCount val="3"/>
                <c:pt idx="0">
                  <c:v>3185</c:v>
                </c:pt>
                <c:pt idx="1">
                  <c:v>4007</c:v>
                </c:pt>
                <c:pt idx="2">
                  <c:v>715</c:v>
                </c:pt>
              </c:numCache>
            </c:numRef>
          </c:val>
        </c:ser>
        <c:ser>
          <c:idx val="3"/>
          <c:order val="3"/>
          <c:tx>
            <c:strRef>
              <c:f>'Road User'!$M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ad User'!$B$5:$B$7</c:f>
              <c:strCache>
                <c:ptCount val="3"/>
                <c:pt idx="0">
                  <c:v>Drivers </c:v>
                </c:pt>
                <c:pt idx="1">
                  <c:v>Passengers</c:v>
                </c:pt>
                <c:pt idx="2">
                  <c:v>Pedestrians</c:v>
                </c:pt>
              </c:strCache>
            </c:strRef>
          </c:cat>
          <c:val>
            <c:numRef>
              <c:f>'Road User'!$M$5:$M$7</c:f>
              <c:numCache>
                <c:formatCode>General</c:formatCode>
                <c:ptCount val="3"/>
                <c:pt idx="0">
                  <c:v>3915</c:v>
                </c:pt>
                <c:pt idx="1">
                  <c:v>4706</c:v>
                </c:pt>
                <c:pt idx="2">
                  <c:v>1004</c:v>
                </c:pt>
              </c:numCache>
            </c:numRef>
          </c:val>
        </c:ser>
        <c:ser>
          <c:idx val="4"/>
          <c:order val="4"/>
          <c:tx>
            <c:strRef>
              <c:f>'Road User'!$H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ad User'!$B$5:$B$7</c:f>
              <c:strCache>
                <c:ptCount val="3"/>
                <c:pt idx="0">
                  <c:v>Drivers </c:v>
                </c:pt>
                <c:pt idx="1">
                  <c:v>Passengers</c:v>
                </c:pt>
                <c:pt idx="2">
                  <c:v>Pedestrians</c:v>
                </c:pt>
              </c:strCache>
            </c:strRef>
          </c:cat>
          <c:val>
            <c:numRef>
              <c:f>'Road User'!$H$5:$H$7</c:f>
              <c:numCache>
                <c:formatCode>General</c:formatCode>
                <c:ptCount val="3"/>
                <c:pt idx="0">
                  <c:v>3916</c:v>
                </c:pt>
                <c:pt idx="1">
                  <c:v>4544</c:v>
                </c:pt>
                <c:pt idx="2">
                  <c:v>863</c:v>
                </c:pt>
              </c:numCache>
            </c:numRef>
          </c:val>
        </c:ser>
        <c:ser>
          <c:idx val="5"/>
          <c:order val="5"/>
          <c:tx>
            <c:strRef>
              <c:f>'Road User'!$C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ad User'!$B$5:$B$7</c:f>
              <c:strCache>
                <c:ptCount val="3"/>
                <c:pt idx="0">
                  <c:v>Drivers </c:v>
                </c:pt>
                <c:pt idx="1">
                  <c:v>Passengers</c:v>
                </c:pt>
                <c:pt idx="2">
                  <c:v>Pedestrians</c:v>
                </c:pt>
              </c:strCache>
            </c:strRef>
          </c:cat>
          <c:val>
            <c:numRef>
              <c:f>'Road User'!$C$5:$C$7</c:f>
              <c:numCache>
                <c:formatCode>General</c:formatCode>
                <c:ptCount val="3"/>
                <c:pt idx="0">
                  <c:v>3324</c:v>
                </c:pt>
                <c:pt idx="1">
                  <c:v>3879</c:v>
                </c:pt>
                <c:pt idx="2">
                  <c:v>980</c:v>
                </c:pt>
              </c:numCache>
            </c:numRef>
          </c:val>
        </c:ser>
        <c:gapWidth val="150"/>
        <c:shape val="box"/>
        <c:axId val="7673519"/>
        <c:axId val="25762800"/>
        <c:axId val="61964713"/>
      </c:bar3DChart>
      <c:catAx>
        <c:axId val="7673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762800"/>
        <c:crossesAt val="0"/>
        <c:auto val="1"/>
        <c:lblAlgn val="ctr"/>
        <c:lblOffset val="100"/>
        <c:noMultiLvlLbl val="0"/>
      </c:catAx>
      <c:valAx>
        <c:axId val="2576280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73519"/>
        <c:crossesAt val="1"/>
        <c:crossBetween val="midCat"/>
        <c:majorUnit val="1000"/>
      </c:valAx>
      <c:serAx>
        <c:axId val="61964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2800"/>
        <c:crosses val="autoZero"/>
      </c:ser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Fatalities by Road User Category: Driver/Passenger/Pedestrian</a:t>
            </a:r>
          </a:p>
        </c:rich>
      </c:tx>
      <c:layout>
        <c:manualLayout>
          <c:xMode val="edge"/>
          <c:yMode val="edge"/>
          <c:x val="0.111718031278749"/>
          <c:y val="0.0202724618877717"/>
        </c:manualLayout>
      </c:layout>
      <c:overlay val="0"/>
      <c:spPr>
        <a:gradFill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744250229991"/>
          <c:y val="0.113850145961726"/>
          <c:w val="0.985625574977001"/>
          <c:h val="0.8835549789166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Road User'!$AD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ad User'!$B$5:$B$7</c:f>
              <c:strCache>
                <c:ptCount val="3"/>
                <c:pt idx="0">
                  <c:v>Drivers </c:v>
                </c:pt>
                <c:pt idx="1">
                  <c:v>Passengers</c:v>
                </c:pt>
                <c:pt idx="2">
                  <c:v>Pedestrians</c:v>
                </c:pt>
              </c:strCache>
            </c:strRef>
          </c:cat>
          <c:val>
            <c:numRef>
              <c:f>'Road User'!$AD$5:$AD$7</c:f>
              <c:numCache>
                <c:formatCode>General</c:formatCode>
                <c:ptCount val="3"/>
                <c:pt idx="0">
                  <c:v>226</c:v>
                </c:pt>
                <c:pt idx="1">
                  <c:v>259</c:v>
                </c:pt>
                <c:pt idx="2">
                  <c:v>152</c:v>
                </c:pt>
              </c:numCache>
            </c:numRef>
          </c:val>
        </c:ser>
        <c:ser>
          <c:idx val="1"/>
          <c:order val="1"/>
          <c:tx>
            <c:strRef>
              <c:f>'Road User'!$Y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99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99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cc99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cc99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ad User'!$B$5:$B$7</c:f>
              <c:strCache>
                <c:ptCount val="3"/>
                <c:pt idx="0">
                  <c:v>Drivers </c:v>
                </c:pt>
                <c:pt idx="1">
                  <c:v>Passengers</c:v>
                </c:pt>
                <c:pt idx="2">
                  <c:v>Pedestrians</c:v>
                </c:pt>
              </c:strCache>
            </c:strRef>
          </c:cat>
          <c:val>
            <c:numRef>
              <c:f>'Road User'!$Y$5:$Y$7</c:f>
              <c:numCache>
                <c:formatCode>General</c:formatCode>
                <c:ptCount val="3"/>
                <c:pt idx="0">
                  <c:v>214</c:v>
                </c:pt>
                <c:pt idx="1">
                  <c:v>245</c:v>
                </c:pt>
                <c:pt idx="2">
                  <c:v>119</c:v>
                </c:pt>
              </c:numCache>
            </c:numRef>
          </c:val>
        </c:ser>
        <c:ser>
          <c:idx val="2"/>
          <c:order val="2"/>
          <c:tx>
            <c:strRef>
              <c:f>'Road User'!$T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ad User'!$B$5:$B$7</c:f>
              <c:strCache>
                <c:ptCount val="3"/>
                <c:pt idx="0">
                  <c:v>Drivers </c:v>
                </c:pt>
                <c:pt idx="1">
                  <c:v>Passengers</c:v>
                </c:pt>
                <c:pt idx="2">
                  <c:v>Pedestrians</c:v>
                </c:pt>
              </c:strCache>
            </c:strRef>
          </c:cat>
          <c:val>
            <c:numRef>
              <c:f>'Road User'!$T$5:$T$7</c:f>
              <c:numCache>
                <c:formatCode>General</c:formatCode>
                <c:ptCount val="3"/>
                <c:pt idx="0">
                  <c:v>214</c:v>
                </c:pt>
                <c:pt idx="1">
                  <c:v>256</c:v>
                </c:pt>
                <c:pt idx="2">
                  <c:v>110</c:v>
                </c:pt>
              </c:numCache>
            </c:numRef>
          </c:val>
        </c:ser>
        <c:ser>
          <c:idx val="3"/>
          <c:order val="3"/>
          <c:tx>
            <c:strRef>
              <c:f>'Road User'!$O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ad User'!$B$5:$B$7</c:f>
              <c:strCache>
                <c:ptCount val="3"/>
                <c:pt idx="0">
                  <c:v>Drivers </c:v>
                </c:pt>
                <c:pt idx="1">
                  <c:v>Passengers</c:v>
                </c:pt>
                <c:pt idx="2">
                  <c:v>Pedestrians</c:v>
                </c:pt>
              </c:strCache>
            </c:strRef>
          </c:cat>
          <c:val>
            <c:numRef>
              <c:f>'Road User'!$O$5:$O$7</c:f>
              <c:numCache>
                <c:formatCode>General</c:formatCode>
                <c:ptCount val="3"/>
                <c:pt idx="0">
                  <c:v>183</c:v>
                </c:pt>
                <c:pt idx="1">
                  <c:v>200</c:v>
                </c:pt>
                <c:pt idx="2">
                  <c:v>116</c:v>
                </c:pt>
              </c:numCache>
            </c:numRef>
          </c:val>
        </c:ser>
        <c:ser>
          <c:idx val="4"/>
          <c:order val="4"/>
          <c:tx>
            <c:strRef>
              <c:f>'Road User'!$J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ad User'!$B$5:$B$7</c:f>
              <c:strCache>
                <c:ptCount val="3"/>
                <c:pt idx="0">
                  <c:v>Drivers </c:v>
                </c:pt>
                <c:pt idx="1">
                  <c:v>Passengers</c:v>
                </c:pt>
                <c:pt idx="2">
                  <c:v>Pedestrians</c:v>
                </c:pt>
              </c:strCache>
            </c:strRef>
          </c:cat>
          <c:val>
            <c:numRef>
              <c:f>'Road User'!$J$5:$J$7</c:f>
              <c:numCache>
                <c:formatCode>General</c:formatCode>
                <c:ptCount val="3"/>
                <c:pt idx="0">
                  <c:v>172</c:v>
                </c:pt>
                <c:pt idx="1">
                  <c:v>206</c:v>
                </c:pt>
                <c:pt idx="2">
                  <c:v>114</c:v>
                </c:pt>
              </c:numCache>
            </c:numRef>
          </c:val>
        </c:ser>
        <c:ser>
          <c:idx val="5"/>
          <c:order val="5"/>
          <c:tx>
            <c:strRef>
              <c:f>'Road User'!$E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ad User'!$B$5:$B$7</c:f>
              <c:strCache>
                <c:ptCount val="3"/>
                <c:pt idx="0">
                  <c:v>Drivers </c:v>
                </c:pt>
                <c:pt idx="1">
                  <c:v>Passengers</c:v>
                </c:pt>
                <c:pt idx="2">
                  <c:v>Pedestrians</c:v>
                </c:pt>
              </c:strCache>
            </c:strRef>
          </c:cat>
          <c:val>
            <c:numRef>
              <c:f>'Road User'!$E$5:$E$7</c:f>
              <c:numCache>
                <c:formatCode>General</c:formatCode>
                <c:ptCount val="3"/>
                <c:pt idx="0">
                  <c:v>232</c:v>
                </c:pt>
                <c:pt idx="1">
                  <c:v>216</c:v>
                </c:pt>
                <c:pt idx="2">
                  <c:v>156</c:v>
                </c:pt>
              </c:numCache>
            </c:numRef>
          </c:val>
        </c:ser>
        <c:gapWidth val="150"/>
        <c:shape val="box"/>
        <c:axId val="83699209"/>
        <c:axId val="73096770"/>
        <c:axId val="99905036"/>
      </c:bar3DChart>
      <c:catAx>
        <c:axId val="83699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096770"/>
        <c:crossesAt val="0"/>
        <c:auto val="1"/>
        <c:lblAlgn val="ctr"/>
        <c:lblOffset val="100"/>
        <c:noMultiLvlLbl val="0"/>
      </c:catAx>
      <c:valAx>
        <c:axId val="73096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699209"/>
        <c:crossesAt val="1"/>
        <c:crossBetween val="midCat"/>
      </c:valAx>
      <c:serAx>
        <c:axId val="99905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6770"/>
        <c:crosses val="autoZero"/>
      </c:ser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alities per Age Group (1999/04)</a:t>
            </a:r>
          </a:p>
        </c:rich>
      </c:tx>
      <c:layout>
        <c:manualLayout>
          <c:xMode val="edge"/>
          <c:yMode val="edge"/>
          <c:x val="0.347996540789853"/>
          <c:y val="0.0298748829687633"/>
        </c:manualLayout>
      </c:layout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4133756125685"/>
          <c:y val="0.113711805260022"/>
          <c:w val="0.983395791294321"/>
          <c:h val="0.88628819473997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ge!$Y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B$5:$B$10</c:f>
              <c:strCache>
                <c:ptCount val="6"/>
                <c:pt idx="0">
                  <c:v>6 or less</c:v>
                </c:pt>
                <c:pt idx="1">
                  <c:v>7-15</c:v>
                </c:pt>
                <c:pt idx="2">
                  <c:v>16-25</c:v>
                </c:pt>
                <c:pt idx="3">
                  <c:v>26-50</c:v>
                </c:pt>
                <c:pt idx="4">
                  <c:v>51-70</c:v>
                </c:pt>
                <c:pt idx="5">
                  <c:v>over 71</c:v>
                </c:pt>
              </c:strCache>
            </c:strRef>
          </c:cat>
          <c:val>
            <c:numRef>
              <c:f>Age!$Y$5:$Y$10</c:f>
              <c:numCache>
                <c:formatCode>General</c:formatCode>
                <c:ptCount val="6"/>
                <c:pt idx="0">
                  <c:v>49</c:v>
                </c:pt>
                <c:pt idx="1">
                  <c:v>52</c:v>
                </c:pt>
                <c:pt idx="2">
                  <c:v>130</c:v>
                </c:pt>
                <c:pt idx="3">
                  <c:v>345</c:v>
                </c:pt>
                <c:pt idx="4">
                  <c:v>54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Age!$U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B$5:$B$10</c:f>
              <c:strCache>
                <c:ptCount val="6"/>
                <c:pt idx="0">
                  <c:v>6 or less</c:v>
                </c:pt>
                <c:pt idx="1">
                  <c:v>7-15</c:v>
                </c:pt>
                <c:pt idx="2">
                  <c:v>16-25</c:v>
                </c:pt>
                <c:pt idx="3">
                  <c:v>26-50</c:v>
                </c:pt>
                <c:pt idx="4">
                  <c:v>51-70</c:v>
                </c:pt>
                <c:pt idx="5">
                  <c:v>over 71</c:v>
                </c:pt>
              </c:strCache>
            </c:strRef>
          </c:cat>
          <c:val>
            <c:numRef>
              <c:f>Age!$U$5:$U$10</c:f>
              <c:numCache>
                <c:formatCode>General</c:formatCode>
                <c:ptCount val="6"/>
                <c:pt idx="0">
                  <c:v>33</c:v>
                </c:pt>
                <c:pt idx="1">
                  <c:v>35</c:v>
                </c:pt>
                <c:pt idx="2">
                  <c:v>135</c:v>
                </c:pt>
                <c:pt idx="3">
                  <c:v>331</c:v>
                </c:pt>
                <c:pt idx="4">
                  <c:v>38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Age!$Q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B$5:$B$10</c:f>
              <c:strCache>
                <c:ptCount val="6"/>
                <c:pt idx="0">
                  <c:v>6 or less</c:v>
                </c:pt>
                <c:pt idx="1">
                  <c:v>7-15</c:v>
                </c:pt>
                <c:pt idx="2">
                  <c:v>16-25</c:v>
                </c:pt>
                <c:pt idx="3">
                  <c:v>26-50</c:v>
                </c:pt>
                <c:pt idx="4">
                  <c:v>51-70</c:v>
                </c:pt>
                <c:pt idx="5">
                  <c:v>over 71</c:v>
                </c:pt>
              </c:strCache>
            </c:strRef>
          </c:cat>
          <c:val>
            <c:numRef>
              <c:f>Age!$Q$5:$Q$10</c:f>
              <c:numCache>
                <c:formatCode>General</c:formatCode>
                <c:ptCount val="6"/>
                <c:pt idx="0">
                  <c:v>41</c:v>
                </c:pt>
                <c:pt idx="1">
                  <c:v>41</c:v>
                </c:pt>
                <c:pt idx="2">
                  <c:v>162</c:v>
                </c:pt>
                <c:pt idx="3">
                  <c:v>276</c:v>
                </c:pt>
                <c:pt idx="4">
                  <c:v>53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Age!$M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B$5:$B$10</c:f>
              <c:strCache>
                <c:ptCount val="6"/>
                <c:pt idx="0">
                  <c:v>6 or less</c:v>
                </c:pt>
                <c:pt idx="1">
                  <c:v>7-15</c:v>
                </c:pt>
                <c:pt idx="2">
                  <c:v>16-25</c:v>
                </c:pt>
                <c:pt idx="3">
                  <c:v>26-50</c:v>
                </c:pt>
                <c:pt idx="4">
                  <c:v>51-70</c:v>
                </c:pt>
                <c:pt idx="5">
                  <c:v>over 71</c:v>
                </c:pt>
              </c:strCache>
            </c:strRef>
          </c:cat>
          <c:val>
            <c:numRef>
              <c:f>Age!$M$5:$M$10</c:f>
              <c:numCache>
                <c:formatCode>General</c:formatCode>
                <c:ptCount val="6"/>
                <c:pt idx="0">
                  <c:v>43</c:v>
                </c:pt>
                <c:pt idx="1">
                  <c:v>37</c:v>
                </c:pt>
                <c:pt idx="2">
                  <c:v>128</c:v>
                </c:pt>
                <c:pt idx="3">
                  <c:v>244</c:v>
                </c:pt>
                <c:pt idx="4">
                  <c:v>36</c:v>
                </c:pt>
                <c:pt idx="5">
                  <c:v>11</c:v>
                </c:pt>
              </c:numCache>
            </c:numRef>
          </c:val>
        </c:ser>
        <c:ser>
          <c:idx val="4"/>
          <c:order val="4"/>
          <c:tx>
            <c:strRef>
              <c:f>Age!$I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B$5:$B$10</c:f>
              <c:strCache>
                <c:ptCount val="6"/>
                <c:pt idx="0">
                  <c:v>6 or less</c:v>
                </c:pt>
                <c:pt idx="1">
                  <c:v>7-15</c:v>
                </c:pt>
                <c:pt idx="2">
                  <c:v>16-25</c:v>
                </c:pt>
                <c:pt idx="3">
                  <c:v>26-50</c:v>
                </c:pt>
                <c:pt idx="4">
                  <c:v>51-70</c:v>
                </c:pt>
                <c:pt idx="5">
                  <c:v>over 71</c:v>
                </c:pt>
              </c:strCache>
            </c:strRef>
          </c:cat>
          <c:val>
            <c:numRef>
              <c:f>Age!$I$5:$I$10</c:f>
              <c:numCache>
                <c:formatCode>General</c:formatCode>
                <c:ptCount val="6"/>
                <c:pt idx="0">
                  <c:v>41</c:v>
                </c:pt>
                <c:pt idx="1">
                  <c:v>31</c:v>
                </c:pt>
                <c:pt idx="2">
                  <c:v>137</c:v>
                </c:pt>
                <c:pt idx="3">
                  <c:v>230</c:v>
                </c:pt>
                <c:pt idx="4">
                  <c:v>47</c:v>
                </c:pt>
                <c:pt idx="5">
                  <c:v>6</c:v>
                </c:pt>
              </c:numCache>
            </c:numRef>
          </c:val>
        </c:ser>
        <c:ser>
          <c:idx val="5"/>
          <c:order val="5"/>
          <c:tx>
            <c:strRef>
              <c:f>Age!$E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B$5:$B$10</c:f>
              <c:strCache>
                <c:ptCount val="6"/>
                <c:pt idx="0">
                  <c:v>6 or less</c:v>
                </c:pt>
                <c:pt idx="1">
                  <c:v>7-15</c:v>
                </c:pt>
                <c:pt idx="2">
                  <c:v>16-25</c:v>
                </c:pt>
                <c:pt idx="3">
                  <c:v>26-50</c:v>
                </c:pt>
                <c:pt idx="4">
                  <c:v>51-70</c:v>
                </c:pt>
                <c:pt idx="5">
                  <c:v>over 71</c:v>
                </c:pt>
              </c:strCache>
            </c:strRef>
          </c:cat>
          <c:val>
            <c:numRef>
              <c:f>Age!$E$5:$E$10</c:f>
              <c:numCache>
                <c:formatCode>General</c:formatCode>
                <c:ptCount val="6"/>
                <c:pt idx="0">
                  <c:v>47</c:v>
                </c:pt>
                <c:pt idx="1">
                  <c:v>57</c:v>
                </c:pt>
                <c:pt idx="2">
                  <c:v>169</c:v>
                </c:pt>
                <c:pt idx="3">
                  <c:v>267</c:v>
                </c:pt>
                <c:pt idx="4">
                  <c:v>54</c:v>
                </c:pt>
                <c:pt idx="5">
                  <c:v>10</c:v>
                </c:pt>
              </c:numCache>
            </c:numRef>
          </c:val>
        </c:ser>
        <c:gapWidth val="150"/>
        <c:shape val="box"/>
        <c:axId val="92724175"/>
        <c:axId val="34324486"/>
      </c:bar3DChart>
      <c:catAx>
        <c:axId val="9272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324486"/>
        <c:crossesAt val="0"/>
        <c:auto val="1"/>
        <c:lblAlgn val="ctr"/>
        <c:lblOffset val="100"/>
        <c:noMultiLvlLbl val="0"/>
      </c:catAx>
      <c:valAx>
        <c:axId val="3432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724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3248774863073"/>
          <c:y val="0.128266235424291"/>
          <c:w val="0.561372153358317"/>
          <c:h val="0.0600902204442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juries per Age Group (1999/04)</a:t>
            </a:r>
          </a:p>
        </c:rich>
      </c:tx>
      <c:layout>
        <c:manualLayout>
          <c:xMode val="edge"/>
          <c:yMode val="edge"/>
          <c:x val="0.348897244514283"/>
          <c:y val="0.0212784066729083"/>
        </c:manualLayout>
      </c:layout>
      <c:overlay val="0"/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9941635333071"/>
          <c:y val="0.0990722614690612"/>
          <c:w val="0.979909085807284"/>
          <c:h val="0.90092773853093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ge!$W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B$5:$B$10</c:f>
              <c:strCache>
                <c:ptCount val="6"/>
                <c:pt idx="0">
                  <c:v>6 or less</c:v>
                </c:pt>
                <c:pt idx="1">
                  <c:v>7-15</c:v>
                </c:pt>
                <c:pt idx="2">
                  <c:v>16-25</c:v>
                </c:pt>
                <c:pt idx="3">
                  <c:v>26-50</c:v>
                </c:pt>
                <c:pt idx="4">
                  <c:v>51-70</c:v>
                </c:pt>
                <c:pt idx="5">
                  <c:v>over 71</c:v>
                </c:pt>
              </c:strCache>
            </c:strRef>
          </c:cat>
          <c:val>
            <c:numRef>
              <c:f>Age!$W$5:$W$10</c:f>
              <c:numCache>
                <c:formatCode>General</c:formatCode>
                <c:ptCount val="6"/>
                <c:pt idx="0">
                  <c:v>361</c:v>
                </c:pt>
                <c:pt idx="1">
                  <c:v>612</c:v>
                </c:pt>
                <c:pt idx="2">
                  <c:v>1915</c:v>
                </c:pt>
                <c:pt idx="3">
                  <c:v>3550</c:v>
                </c:pt>
                <c:pt idx="4">
                  <c:v>185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Age!$S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B$5:$B$10</c:f>
              <c:strCache>
                <c:ptCount val="6"/>
                <c:pt idx="0">
                  <c:v>6 or less</c:v>
                </c:pt>
                <c:pt idx="1">
                  <c:v>7-15</c:v>
                </c:pt>
                <c:pt idx="2">
                  <c:v>16-25</c:v>
                </c:pt>
                <c:pt idx="3">
                  <c:v>26-50</c:v>
                </c:pt>
                <c:pt idx="4">
                  <c:v>51-70</c:v>
                </c:pt>
                <c:pt idx="5">
                  <c:v>over 71</c:v>
                </c:pt>
              </c:strCache>
            </c:strRef>
          </c:cat>
          <c:val>
            <c:numRef>
              <c:f>Age!$S$5:$S$10</c:f>
              <c:numCache>
                <c:formatCode>General</c:formatCode>
                <c:ptCount val="6"/>
                <c:pt idx="0">
                  <c:v>409</c:v>
                </c:pt>
                <c:pt idx="1">
                  <c:v>826</c:v>
                </c:pt>
                <c:pt idx="2">
                  <c:v>2796</c:v>
                </c:pt>
                <c:pt idx="3">
                  <c:v>3629</c:v>
                </c:pt>
                <c:pt idx="4">
                  <c:v>235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Age!$O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B$5:$B$10</c:f>
              <c:strCache>
                <c:ptCount val="6"/>
                <c:pt idx="0">
                  <c:v>6 or less</c:v>
                </c:pt>
                <c:pt idx="1">
                  <c:v>7-15</c:v>
                </c:pt>
                <c:pt idx="2">
                  <c:v>16-25</c:v>
                </c:pt>
                <c:pt idx="3">
                  <c:v>26-50</c:v>
                </c:pt>
                <c:pt idx="4">
                  <c:v>51-70</c:v>
                </c:pt>
                <c:pt idx="5">
                  <c:v>over 71</c:v>
                </c:pt>
              </c:strCache>
            </c:strRef>
          </c:cat>
          <c:val>
            <c:numRef>
              <c:f>Age!$O$5:$O$10</c:f>
              <c:numCache>
                <c:formatCode>General</c:formatCode>
                <c:ptCount val="6"/>
                <c:pt idx="0">
                  <c:v>353</c:v>
                </c:pt>
                <c:pt idx="1">
                  <c:v>712</c:v>
                </c:pt>
                <c:pt idx="2">
                  <c:v>2254</c:v>
                </c:pt>
                <c:pt idx="3">
                  <c:v>3239</c:v>
                </c:pt>
                <c:pt idx="4">
                  <c:v>160</c:v>
                </c:pt>
                <c:pt idx="5">
                  <c:v>17</c:v>
                </c:pt>
              </c:numCache>
            </c:numRef>
          </c:val>
        </c:ser>
        <c:ser>
          <c:idx val="3"/>
          <c:order val="3"/>
          <c:tx>
            <c:strRef>
              <c:f>Age!$K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B$5:$B$10</c:f>
              <c:strCache>
                <c:ptCount val="6"/>
                <c:pt idx="0">
                  <c:v>6 or less</c:v>
                </c:pt>
                <c:pt idx="1">
                  <c:v>7-15</c:v>
                </c:pt>
                <c:pt idx="2">
                  <c:v>16-25</c:v>
                </c:pt>
                <c:pt idx="3">
                  <c:v>26-50</c:v>
                </c:pt>
                <c:pt idx="4">
                  <c:v>51-70</c:v>
                </c:pt>
                <c:pt idx="5">
                  <c:v>over 71</c:v>
                </c:pt>
              </c:strCache>
            </c:strRef>
          </c:cat>
          <c:val>
            <c:numRef>
              <c:f>Age!$K$5:$K$10</c:f>
              <c:numCache>
                <c:formatCode>General</c:formatCode>
                <c:ptCount val="6"/>
                <c:pt idx="0">
                  <c:v>480</c:v>
                </c:pt>
                <c:pt idx="1">
                  <c:v>1072</c:v>
                </c:pt>
                <c:pt idx="2">
                  <c:v>3565</c:v>
                </c:pt>
                <c:pt idx="3">
                  <c:v>4114</c:v>
                </c:pt>
                <c:pt idx="4">
                  <c:v>367</c:v>
                </c:pt>
                <c:pt idx="5">
                  <c:v>27</c:v>
                </c:pt>
              </c:numCache>
            </c:numRef>
          </c:val>
        </c:ser>
        <c:ser>
          <c:idx val="4"/>
          <c:order val="4"/>
          <c:tx>
            <c:strRef>
              <c:f>Age!$G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B$5:$B$10</c:f>
              <c:strCache>
                <c:ptCount val="6"/>
                <c:pt idx="0">
                  <c:v>6 or less</c:v>
                </c:pt>
                <c:pt idx="1">
                  <c:v>7-15</c:v>
                </c:pt>
                <c:pt idx="2">
                  <c:v>16-25</c:v>
                </c:pt>
                <c:pt idx="3">
                  <c:v>26-50</c:v>
                </c:pt>
                <c:pt idx="4">
                  <c:v>51-70</c:v>
                </c:pt>
                <c:pt idx="5">
                  <c:v>over 71</c:v>
                </c:pt>
              </c:strCache>
            </c:strRef>
          </c:cat>
          <c:val>
            <c:numRef>
              <c:f>Age!$G$5:$G$10</c:f>
              <c:numCache>
                <c:formatCode>General</c:formatCode>
                <c:ptCount val="6"/>
                <c:pt idx="0">
                  <c:v>504</c:v>
                </c:pt>
                <c:pt idx="1">
                  <c:v>961</c:v>
                </c:pt>
                <c:pt idx="2">
                  <c:v>3511</c:v>
                </c:pt>
                <c:pt idx="3">
                  <c:v>3933</c:v>
                </c:pt>
                <c:pt idx="4">
                  <c:v>393</c:v>
                </c:pt>
                <c:pt idx="5">
                  <c:v>21</c:v>
                </c:pt>
              </c:numCache>
            </c:numRef>
          </c:val>
        </c:ser>
        <c:ser>
          <c:idx val="5"/>
          <c:order val="5"/>
          <c:tx>
            <c:strRef>
              <c:f>Age!$C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B$5:$B$10</c:f>
              <c:strCache>
                <c:ptCount val="6"/>
                <c:pt idx="0">
                  <c:v>6 or less</c:v>
                </c:pt>
                <c:pt idx="1">
                  <c:v>7-15</c:v>
                </c:pt>
                <c:pt idx="2">
                  <c:v>16-25</c:v>
                </c:pt>
                <c:pt idx="3">
                  <c:v>26-50</c:v>
                </c:pt>
                <c:pt idx="4">
                  <c:v>51-70</c:v>
                </c:pt>
                <c:pt idx="5">
                  <c:v>over 71</c:v>
                </c:pt>
              </c:strCache>
            </c:strRef>
          </c:cat>
          <c:val>
            <c:numRef>
              <c:f>Age!$C$5:$C$10</c:f>
              <c:numCache>
                <c:formatCode>General</c:formatCode>
                <c:ptCount val="6"/>
                <c:pt idx="0">
                  <c:v>542</c:v>
                </c:pt>
                <c:pt idx="1">
                  <c:v>912</c:v>
                </c:pt>
                <c:pt idx="2">
                  <c:v>3072</c:v>
                </c:pt>
                <c:pt idx="3">
                  <c:v>3280</c:v>
                </c:pt>
                <c:pt idx="4">
                  <c:v>345</c:v>
                </c:pt>
                <c:pt idx="5">
                  <c:v>32</c:v>
                </c:pt>
              </c:numCache>
            </c:numRef>
          </c:val>
        </c:ser>
        <c:gapWidth val="150"/>
        <c:shape val="box"/>
        <c:axId val="50321572"/>
        <c:axId val="69975159"/>
      </c:bar3DChart>
      <c:catAx>
        <c:axId val="50321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975159"/>
        <c:crossesAt val="0"/>
        <c:auto val="1"/>
        <c:lblAlgn val="ctr"/>
        <c:lblOffset val="100"/>
        <c:noMultiLvlLbl val="0"/>
      </c:catAx>
      <c:valAx>
        <c:axId val="69975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3215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6837084011448"/>
          <c:y val="0.110817941952507"/>
          <c:w val="0.502890173410405"/>
          <c:h val="0.0600902204442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ffences!A1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hyperlink" Target="#&apos;Worst Acc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hyperlink" Target="#Vehicle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hyperlink" Target="#Licens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hyperlink" Target="#&apos;Comparison from 1998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hyperlink" Target="#&apos;Historical Data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hyperlink" Target="#&apos;Table Country Comparison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Acc types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hyperlink" Target="#&apos;Acc Reasons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&apos;Road User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Ag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Gender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hyperlink" Target="#Nationality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hyperlink" Target="#Day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hyperlink" Target="#Region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440</xdr:colOff>
      <xdr:row>3</xdr:row>
      <xdr:rowOff>38160</xdr:rowOff>
    </xdr:from>
    <xdr:to>
      <xdr:col>10</xdr:col>
      <xdr:colOff>1511280</xdr:colOff>
      <xdr:row>3</xdr:row>
      <xdr:rowOff>428400</xdr:rowOff>
    </xdr:to>
    <xdr:sp>
      <xdr:nvSpPr>
        <xdr:cNvPr id="0" name="AutoShape 4">
          <a:hlinkClick r:id="rId1"/>
        </xdr:cNvPr>
        <xdr:cNvSpPr/>
      </xdr:nvSpPr>
      <xdr:spPr>
        <a:xfrm>
          <a:off x="6346440" y="1114560"/>
          <a:ext cx="1149840" cy="390240"/>
        </a:xfrm>
        <a:prstGeom prst="rightArrow">
          <a:avLst>
            <a:gd name="adj1" fmla="val 50000"/>
            <a:gd name="adj2" fmla="val 73662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1920</xdr:colOff>
      <xdr:row>8</xdr:row>
      <xdr:rowOff>171000</xdr:rowOff>
    </xdr:from>
    <xdr:to>
      <xdr:col>10</xdr:col>
      <xdr:colOff>1571040</xdr:colOff>
      <xdr:row>15</xdr:row>
      <xdr:rowOff>1144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26920" y="2457000"/>
          <a:ext cx="132912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75960</xdr:rowOff>
    </xdr:from>
    <xdr:to>
      <xdr:col>19</xdr:col>
      <xdr:colOff>443160</xdr:colOff>
      <xdr:row>42</xdr:row>
      <xdr:rowOff>75960</xdr:rowOff>
    </xdr:to>
    <xdr:graphicFrame>
      <xdr:nvGraphicFramePr>
        <xdr:cNvPr id="28" name="Chart 2"/>
        <xdr:cNvGraphicFramePr/>
      </xdr:nvGraphicFramePr>
      <xdr:xfrm>
        <a:off x="190440" y="2761920"/>
        <a:ext cx="9189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79560</xdr:colOff>
      <xdr:row>19</xdr:row>
      <xdr:rowOff>47520</xdr:rowOff>
    </xdr:from>
    <xdr:to>
      <xdr:col>30</xdr:col>
      <xdr:colOff>10440</xdr:colOff>
      <xdr:row>42</xdr:row>
      <xdr:rowOff>66600</xdr:rowOff>
    </xdr:to>
    <xdr:graphicFrame>
      <xdr:nvGraphicFramePr>
        <xdr:cNvPr id="29" name="Chart 3"/>
        <xdr:cNvGraphicFramePr/>
      </xdr:nvGraphicFramePr>
      <xdr:xfrm>
        <a:off x="9488520" y="3705120"/>
        <a:ext cx="6312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69480</xdr:colOff>
      <xdr:row>0</xdr:row>
      <xdr:rowOff>104760</xdr:rowOff>
    </xdr:from>
    <xdr:to>
      <xdr:col>29</xdr:col>
      <xdr:colOff>628920</xdr:colOff>
      <xdr:row>18</xdr:row>
      <xdr:rowOff>142920</xdr:rowOff>
    </xdr:to>
    <xdr:graphicFrame>
      <xdr:nvGraphicFramePr>
        <xdr:cNvPr id="30" name="Chart 4"/>
        <xdr:cNvGraphicFramePr/>
      </xdr:nvGraphicFramePr>
      <xdr:xfrm>
        <a:off x="9478440" y="104760"/>
        <a:ext cx="6302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0080</xdr:colOff>
      <xdr:row>0</xdr:row>
      <xdr:rowOff>76680</xdr:rowOff>
    </xdr:from>
    <xdr:to>
      <xdr:col>18</xdr:col>
      <xdr:colOff>432720</xdr:colOff>
      <xdr:row>1</xdr:row>
      <xdr:rowOff>133560</xdr:rowOff>
    </xdr:to>
    <xdr:sp>
      <xdr:nvSpPr>
        <xdr:cNvPr id="31" name="AutoShape 5">
          <a:hlinkClick r:id="rId4"/>
        </xdr:cNvPr>
        <xdr:cNvSpPr/>
      </xdr:nvSpPr>
      <xdr:spPr>
        <a:xfrm>
          <a:off x="7529040" y="76680"/>
          <a:ext cx="1367640" cy="456840"/>
        </a:xfrm>
        <a:prstGeom prst="rightArrow">
          <a:avLst>
            <a:gd name="adj1" fmla="val 50000"/>
            <a:gd name="adj2" fmla="val 74842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2</xdr:row>
      <xdr:rowOff>28440</xdr:rowOff>
    </xdr:from>
    <xdr:to>
      <xdr:col>20</xdr:col>
      <xdr:colOff>249840</xdr:colOff>
      <xdr:row>32</xdr:row>
      <xdr:rowOff>47880</xdr:rowOff>
    </xdr:to>
    <xdr:graphicFrame>
      <xdr:nvGraphicFramePr>
        <xdr:cNvPr id="32" name="Chart 2"/>
        <xdr:cNvGraphicFramePr/>
      </xdr:nvGraphicFramePr>
      <xdr:xfrm>
        <a:off x="5691600" y="581040"/>
        <a:ext cx="77720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0520</xdr:colOff>
      <xdr:row>0</xdr:row>
      <xdr:rowOff>66960</xdr:rowOff>
    </xdr:from>
    <xdr:to>
      <xdr:col>11</xdr:col>
      <xdr:colOff>504000</xdr:colOff>
      <xdr:row>1</xdr:row>
      <xdr:rowOff>133560</xdr:rowOff>
    </xdr:to>
    <xdr:sp>
      <xdr:nvSpPr>
        <xdr:cNvPr id="33" name="AutoShape 5">
          <a:hlinkClick r:id="rId2"/>
        </xdr:cNvPr>
        <xdr:cNvSpPr/>
      </xdr:nvSpPr>
      <xdr:spPr>
        <a:xfrm>
          <a:off x="5912640" y="66960"/>
          <a:ext cx="1147680" cy="457200"/>
        </a:xfrm>
        <a:prstGeom prst="rightArrow">
          <a:avLst>
            <a:gd name="adj1" fmla="val 50000"/>
            <a:gd name="adj2" fmla="val 62756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11</xdr:row>
      <xdr:rowOff>28440</xdr:rowOff>
    </xdr:from>
    <xdr:to>
      <xdr:col>16</xdr:col>
      <xdr:colOff>180000</xdr:colOff>
      <xdr:row>32</xdr:row>
      <xdr:rowOff>19080</xdr:rowOff>
    </xdr:to>
    <xdr:graphicFrame>
      <xdr:nvGraphicFramePr>
        <xdr:cNvPr id="34" name="Chart 3"/>
        <xdr:cNvGraphicFramePr/>
      </xdr:nvGraphicFramePr>
      <xdr:xfrm>
        <a:off x="6525000" y="2038320"/>
        <a:ext cx="4985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9360</xdr:rowOff>
    </xdr:from>
    <xdr:to>
      <xdr:col>8</xdr:col>
      <xdr:colOff>170280</xdr:colOff>
      <xdr:row>31</xdr:row>
      <xdr:rowOff>152280</xdr:rowOff>
    </xdr:to>
    <xdr:graphicFrame>
      <xdr:nvGraphicFramePr>
        <xdr:cNvPr id="35" name="Chart 4"/>
        <xdr:cNvGraphicFramePr/>
      </xdr:nvGraphicFramePr>
      <xdr:xfrm>
        <a:off x="210960" y="2019240"/>
        <a:ext cx="616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39400</xdr:colOff>
      <xdr:row>0</xdr:row>
      <xdr:rowOff>66960</xdr:rowOff>
    </xdr:from>
    <xdr:to>
      <xdr:col>15</xdr:col>
      <xdr:colOff>100440</xdr:colOff>
      <xdr:row>1</xdr:row>
      <xdr:rowOff>133560</xdr:rowOff>
    </xdr:to>
    <xdr:sp>
      <xdr:nvSpPr>
        <xdr:cNvPr id="36" name="AutoShape 5">
          <a:hlinkClick r:id="rId3"/>
        </xdr:cNvPr>
        <xdr:cNvSpPr/>
      </xdr:nvSpPr>
      <xdr:spPr>
        <a:xfrm>
          <a:off x="9655200" y="66960"/>
          <a:ext cx="1137240" cy="457200"/>
        </a:xfrm>
        <a:prstGeom prst="rightArrow">
          <a:avLst>
            <a:gd name="adj1" fmla="val 50000"/>
            <a:gd name="adj2" fmla="val 62185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280</xdr:rowOff>
    </xdr:from>
    <xdr:to>
      <xdr:col>10</xdr:col>
      <xdr:colOff>72000</xdr:colOff>
      <xdr:row>33</xdr:row>
      <xdr:rowOff>142920</xdr:rowOff>
    </xdr:to>
    <xdr:graphicFrame>
      <xdr:nvGraphicFramePr>
        <xdr:cNvPr id="37" name="Chart 4"/>
        <xdr:cNvGraphicFramePr/>
      </xdr:nvGraphicFramePr>
      <xdr:xfrm>
        <a:off x="240840" y="2162160"/>
        <a:ext cx="64987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2080</xdr:colOff>
      <xdr:row>11</xdr:row>
      <xdr:rowOff>123840</xdr:rowOff>
    </xdr:from>
    <xdr:to>
      <xdr:col>18</xdr:col>
      <xdr:colOff>60480</xdr:colOff>
      <xdr:row>33</xdr:row>
      <xdr:rowOff>152640</xdr:rowOff>
    </xdr:to>
    <xdr:graphicFrame>
      <xdr:nvGraphicFramePr>
        <xdr:cNvPr id="38" name="Chart 5"/>
        <xdr:cNvGraphicFramePr/>
      </xdr:nvGraphicFramePr>
      <xdr:xfrm>
        <a:off x="6929640" y="2133720"/>
        <a:ext cx="55998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59480</xdr:colOff>
      <xdr:row>0</xdr:row>
      <xdr:rowOff>66960</xdr:rowOff>
    </xdr:from>
    <xdr:to>
      <xdr:col>15</xdr:col>
      <xdr:colOff>20520</xdr:colOff>
      <xdr:row>2</xdr:row>
      <xdr:rowOff>47160</xdr:rowOff>
    </xdr:to>
    <xdr:sp>
      <xdr:nvSpPr>
        <xdr:cNvPr id="39" name="AutoShape 1030">
          <a:hlinkClick r:id="rId3"/>
        </xdr:cNvPr>
        <xdr:cNvSpPr/>
      </xdr:nvSpPr>
      <xdr:spPr>
        <a:xfrm>
          <a:off x="9437400" y="66960"/>
          <a:ext cx="1137600" cy="532800"/>
        </a:xfrm>
        <a:prstGeom prst="rightArrow">
          <a:avLst>
            <a:gd name="adj1" fmla="val 50000"/>
            <a:gd name="adj2" fmla="val 53378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04760</xdr:rowOff>
    </xdr:from>
    <xdr:to>
      <xdr:col>9</xdr:col>
      <xdr:colOff>120240</xdr:colOff>
      <xdr:row>34</xdr:row>
      <xdr:rowOff>123840</xdr:rowOff>
    </xdr:to>
    <xdr:graphicFrame>
      <xdr:nvGraphicFramePr>
        <xdr:cNvPr id="40" name="Chart 2"/>
        <xdr:cNvGraphicFramePr/>
      </xdr:nvGraphicFramePr>
      <xdr:xfrm>
        <a:off x="210960" y="2114640"/>
        <a:ext cx="60267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1</xdr:row>
      <xdr:rowOff>123840</xdr:rowOff>
    </xdr:from>
    <xdr:to>
      <xdr:col>19</xdr:col>
      <xdr:colOff>360</xdr:colOff>
      <xdr:row>34</xdr:row>
      <xdr:rowOff>142920</xdr:rowOff>
    </xdr:to>
    <xdr:graphicFrame>
      <xdr:nvGraphicFramePr>
        <xdr:cNvPr id="41" name="Chart 4"/>
        <xdr:cNvGraphicFramePr/>
      </xdr:nvGraphicFramePr>
      <xdr:xfrm>
        <a:off x="6367680" y="2133720"/>
        <a:ext cx="6551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98320</xdr:colOff>
      <xdr:row>0</xdr:row>
      <xdr:rowOff>66960</xdr:rowOff>
    </xdr:from>
    <xdr:to>
      <xdr:col>16</xdr:col>
      <xdr:colOff>459360</xdr:colOff>
      <xdr:row>1</xdr:row>
      <xdr:rowOff>133560</xdr:rowOff>
    </xdr:to>
    <xdr:sp>
      <xdr:nvSpPr>
        <xdr:cNvPr id="42" name="AutoShape 5">
          <a:hlinkClick r:id="rId3"/>
        </xdr:cNvPr>
        <xdr:cNvSpPr/>
      </xdr:nvSpPr>
      <xdr:spPr>
        <a:xfrm>
          <a:off x="10325880" y="66960"/>
          <a:ext cx="1137240" cy="457200"/>
        </a:xfrm>
        <a:prstGeom prst="rightArrow">
          <a:avLst>
            <a:gd name="adj1" fmla="val 50000"/>
            <a:gd name="adj2" fmla="val 62185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86040</xdr:rowOff>
    </xdr:from>
    <xdr:to>
      <xdr:col>12</xdr:col>
      <xdr:colOff>40680</xdr:colOff>
      <xdr:row>35</xdr:row>
      <xdr:rowOff>104760</xdr:rowOff>
    </xdr:to>
    <xdr:graphicFrame>
      <xdr:nvGraphicFramePr>
        <xdr:cNvPr id="43" name="Chart 3"/>
        <xdr:cNvGraphicFramePr/>
      </xdr:nvGraphicFramePr>
      <xdr:xfrm>
        <a:off x="150480" y="2419560"/>
        <a:ext cx="5933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0880</xdr:colOff>
      <xdr:row>13</xdr:row>
      <xdr:rowOff>75960</xdr:rowOff>
    </xdr:from>
    <xdr:to>
      <xdr:col>24</xdr:col>
      <xdr:colOff>201240</xdr:colOff>
      <xdr:row>35</xdr:row>
      <xdr:rowOff>114480</xdr:rowOff>
    </xdr:to>
    <xdr:graphicFrame>
      <xdr:nvGraphicFramePr>
        <xdr:cNvPr id="44" name="Chart 5"/>
        <xdr:cNvGraphicFramePr/>
      </xdr:nvGraphicFramePr>
      <xdr:xfrm>
        <a:off x="6154200" y="2409480"/>
        <a:ext cx="648360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0320</xdr:colOff>
      <xdr:row>36</xdr:row>
      <xdr:rowOff>37800</xdr:rowOff>
    </xdr:from>
    <xdr:to>
      <xdr:col>12</xdr:col>
      <xdr:colOff>40680</xdr:colOff>
      <xdr:row>60</xdr:row>
      <xdr:rowOff>66240</xdr:rowOff>
    </xdr:to>
    <xdr:graphicFrame>
      <xdr:nvGraphicFramePr>
        <xdr:cNvPr id="46" name="Chart 6"/>
        <xdr:cNvGraphicFramePr/>
      </xdr:nvGraphicFramePr>
      <xdr:xfrm>
        <a:off x="130320" y="6095880"/>
        <a:ext cx="5953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20600</xdr:colOff>
      <xdr:row>36</xdr:row>
      <xdr:rowOff>56880</xdr:rowOff>
    </xdr:from>
    <xdr:to>
      <xdr:col>24</xdr:col>
      <xdr:colOff>201240</xdr:colOff>
      <xdr:row>60</xdr:row>
      <xdr:rowOff>75600</xdr:rowOff>
    </xdr:to>
    <xdr:graphicFrame>
      <xdr:nvGraphicFramePr>
        <xdr:cNvPr id="47" name="Chart 7"/>
        <xdr:cNvGraphicFramePr/>
      </xdr:nvGraphicFramePr>
      <xdr:xfrm>
        <a:off x="6163920" y="6114960"/>
        <a:ext cx="64738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291240</xdr:colOff>
      <xdr:row>0</xdr:row>
      <xdr:rowOff>66960</xdr:rowOff>
    </xdr:from>
    <xdr:to>
      <xdr:col>22</xdr:col>
      <xdr:colOff>372600</xdr:colOff>
      <xdr:row>1</xdr:row>
      <xdr:rowOff>133560</xdr:rowOff>
    </xdr:to>
    <xdr:sp>
      <xdr:nvSpPr>
        <xdr:cNvPr id="49" name="AutoShape 9">
          <a:hlinkClick r:id="rId5"/>
        </xdr:cNvPr>
        <xdr:cNvSpPr/>
      </xdr:nvSpPr>
      <xdr:spPr>
        <a:xfrm>
          <a:off x="10596600" y="66960"/>
          <a:ext cx="1146960" cy="457200"/>
        </a:xfrm>
        <a:prstGeom prst="rightArrow">
          <a:avLst>
            <a:gd name="adj1" fmla="val 50000"/>
            <a:gd name="adj2" fmla="val 62717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5514963078119</cdr:x>
      <cdr:y>0.392043182726909</cdr:y>
    </cdr:from>
    <cdr:to>
      <cdr:x>1.02076508800178</cdr:x>
      <cdr:y>0.586265493802479</cdr:y>
    </cdr:to>
    <cdr:sp>
      <cdr:nvSpPr>
        <cdr:cNvPr id="45" name="Text 1"/>
        <cdr:cNvSpPr/>
      </cdr:nvSpPr>
      <cdr:spPr>
        <a:xfrm>
          <a:off x="6325200" y="1411920"/>
          <a:ext cx="293400" cy="6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1000" spc="-1" strike="noStrike">
              <a:solidFill>
                <a:srgbClr val="ff0000"/>
              </a:solidFill>
              <a:latin typeface="Arial"/>
            </a:rPr>
            <a:t>Vehic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7479982206406</cdr:x>
      <cdr:y>0.31452802359882</cdr:y>
    </cdr:from>
    <cdr:to>
      <cdr:x>1.01501334519573</cdr:x>
      <cdr:y>0.615966076696165</cdr:y>
    </cdr:to>
    <cdr:sp>
      <cdr:nvSpPr>
        <cdr:cNvPr id="48" name="Text 2"/>
        <cdr:cNvSpPr/>
      </cdr:nvSpPr>
      <cdr:spPr>
        <a:xfrm>
          <a:off x="6328440" y="1228320"/>
          <a:ext cx="243000" cy="11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1000" spc="-1" strike="noStrike">
              <a:solidFill>
                <a:srgbClr val="ff0000"/>
              </a:solidFill>
              <a:latin typeface="Arial"/>
            </a:rPr>
            <a:t>No. of Accident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0</xdr:row>
      <xdr:rowOff>19080</xdr:rowOff>
    </xdr:from>
    <xdr:to>
      <xdr:col>13</xdr:col>
      <xdr:colOff>369720</xdr:colOff>
      <xdr:row>6</xdr:row>
      <xdr:rowOff>171000</xdr:rowOff>
    </xdr:to>
    <xdr:sp>
      <xdr:nvSpPr>
        <xdr:cNvPr id="50" name="Text 1"/>
        <xdr:cNvSpPr/>
      </xdr:nvSpPr>
      <xdr:spPr>
        <a:xfrm>
          <a:off x="6379200" y="19080"/>
          <a:ext cx="2862720" cy="742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These figures are taken from a graph and while they reflect the relevant changes between countries they are not exact figures. Note that there are many countries worse than Oma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6</xdr:row>
      <xdr:rowOff>246960</xdr:rowOff>
    </xdr:from>
    <xdr:to>
      <xdr:col>13</xdr:col>
      <xdr:colOff>389520</xdr:colOff>
      <xdr:row>26</xdr:row>
      <xdr:rowOff>133560</xdr:rowOff>
    </xdr:to>
    <xdr:graphicFrame>
      <xdr:nvGraphicFramePr>
        <xdr:cNvPr id="51" name="Chart 2"/>
        <xdr:cNvGraphicFramePr/>
      </xdr:nvGraphicFramePr>
      <xdr:xfrm>
        <a:off x="2363400" y="837360"/>
        <a:ext cx="6898320" cy="37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2689558002401</cdr:x>
      <cdr:y>1</cdr:y>
    </cdr:from>
    <cdr:to>
      <cdr:x>0.270990972185983</cdr:x>
      <cdr:y>1.09665108291194</cdr:y>
    </cdr:to>
    <cdr:sp>
      <cdr:nvSpPr>
        <cdr:cNvPr id="52" name="Text 1"/>
        <cdr:cNvSpPr/>
      </cdr:nvSpPr>
      <cdr:spPr>
        <a:xfrm>
          <a:off x="29160" y="3773160"/>
          <a:ext cx="18403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sz="1150" spc="-1" strike="noStrike">
              <a:latin typeface="Arial"/>
            </a:rPr>
            <a:t>Sources: OECD: UK DoE *   = 1998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1</xdr:row>
      <xdr:rowOff>66600</xdr:rowOff>
    </xdr:from>
    <xdr:to>
      <xdr:col>13</xdr:col>
      <xdr:colOff>628920</xdr:colOff>
      <xdr:row>38</xdr:row>
      <xdr:rowOff>28440</xdr:rowOff>
    </xdr:to>
    <xdr:graphicFrame>
      <xdr:nvGraphicFramePr>
        <xdr:cNvPr id="2" name="Chart 4"/>
        <xdr:cNvGraphicFramePr/>
      </xdr:nvGraphicFramePr>
      <xdr:xfrm>
        <a:off x="250920" y="2085840"/>
        <a:ext cx="90673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16</xdr:row>
      <xdr:rowOff>38160</xdr:rowOff>
    </xdr:from>
    <xdr:to>
      <xdr:col>12</xdr:col>
      <xdr:colOff>389520</xdr:colOff>
      <xdr:row>20</xdr:row>
      <xdr:rowOff>105120</xdr:rowOff>
    </xdr:to>
    <xdr:sp>
      <xdr:nvSpPr>
        <xdr:cNvPr id="3" name="Text 3"/>
        <xdr:cNvSpPr/>
      </xdr:nvSpPr>
      <xdr:spPr>
        <a:xfrm>
          <a:off x="4828680" y="2867040"/>
          <a:ext cx="3611880" cy="714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s expected the most common infringement of the law is breaking the speed limit. No details available on the composition of the "Other" categor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320</xdr:colOff>
      <xdr:row>0</xdr:row>
      <xdr:rowOff>9360</xdr:rowOff>
    </xdr:from>
    <xdr:to>
      <xdr:col>11</xdr:col>
      <xdr:colOff>90360</xdr:colOff>
      <xdr:row>1</xdr:row>
      <xdr:rowOff>66600</xdr:rowOff>
    </xdr:to>
    <xdr:sp>
      <xdr:nvSpPr>
        <xdr:cNvPr id="4" name="AutoShape 5">
          <a:hlinkClick r:id="rId2"/>
        </xdr:cNvPr>
        <xdr:cNvSpPr/>
      </xdr:nvSpPr>
      <xdr:spPr>
        <a:xfrm>
          <a:off x="6365880" y="9360"/>
          <a:ext cx="1137600" cy="457200"/>
        </a:xfrm>
        <a:prstGeom prst="rightArrow">
          <a:avLst>
            <a:gd name="adj1" fmla="val 50000"/>
            <a:gd name="adj2" fmla="val 62205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0</xdr:row>
      <xdr:rowOff>18360</xdr:rowOff>
    </xdr:from>
    <xdr:to>
      <xdr:col>13</xdr:col>
      <xdr:colOff>369720</xdr:colOff>
      <xdr:row>6</xdr:row>
      <xdr:rowOff>170640</xdr:rowOff>
    </xdr:to>
    <xdr:sp>
      <xdr:nvSpPr>
        <xdr:cNvPr id="53" name="Text 3"/>
        <xdr:cNvSpPr/>
      </xdr:nvSpPr>
      <xdr:spPr>
        <a:xfrm>
          <a:off x="6379200" y="18360"/>
          <a:ext cx="2862720" cy="82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These figures are taken from a graph and while they reflect the relevant changes between countries they are not exact figures. Note that there are many countries worse than Oma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6</xdr:row>
      <xdr:rowOff>246600</xdr:rowOff>
    </xdr:from>
    <xdr:to>
      <xdr:col>13</xdr:col>
      <xdr:colOff>389520</xdr:colOff>
      <xdr:row>26</xdr:row>
      <xdr:rowOff>161640</xdr:rowOff>
    </xdr:to>
    <xdr:graphicFrame>
      <xdr:nvGraphicFramePr>
        <xdr:cNvPr id="54" name="Chart 5"/>
        <xdr:cNvGraphicFramePr/>
      </xdr:nvGraphicFramePr>
      <xdr:xfrm>
        <a:off x="2353320" y="923040"/>
        <a:ext cx="6908400" cy="38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2225001302694</cdr:x>
      <cdr:y>0.999715909090909</cdr:y>
    </cdr:from>
    <cdr:to>
      <cdr:x>0.269501328747851</cdr:x>
      <cdr:y>1.09564393939394</cdr:y>
    </cdr:to>
    <cdr:sp>
      <cdr:nvSpPr>
        <cdr:cNvPr id="55" name="Text 1"/>
        <cdr:cNvSpPr/>
      </cdr:nvSpPr>
      <cdr:spPr>
        <a:xfrm>
          <a:off x="20880" y="3800520"/>
          <a:ext cx="18410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sz="1150" spc="-1" strike="noStrike">
              <a:latin typeface="Arial"/>
            </a:rPr>
            <a:t>Sources: OECD: UK DoE *   = 1998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30</xdr:row>
      <xdr:rowOff>114480</xdr:rowOff>
    </xdr:from>
    <xdr:to>
      <xdr:col>24</xdr:col>
      <xdr:colOff>180000</xdr:colOff>
      <xdr:row>54</xdr:row>
      <xdr:rowOff>104760</xdr:rowOff>
    </xdr:to>
    <xdr:graphicFrame>
      <xdr:nvGraphicFramePr>
        <xdr:cNvPr id="5" name="Chart 2"/>
        <xdr:cNvGraphicFramePr/>
      </xdr:nvGraphicFramePr>
      <xdr:xfrm>
        <a:off x="8364240" y="5122800"/>
        <a:ext cx="63622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30</xdr:row>
      <xdr:rowOff>114480</xdr:rowOff>
    </xdr:from>
    <xdr:to>
      <xdr:col>13</xdr:col>
      <xdr:colOff>271800</xdr:colOff>
      <xdr:row>54</xdr:row>
      <xdr:rowOff>104760</xdr:rowOff>
    </xdr:to>
    <xdr:graphicFrame>
      <xdr:nvGraphicFramePr>
        <xdr:cNvPr id="6" name="Chart 3"/>
        <xdr:cNvGraphicFramePr/>
      </xdr:nvGraphicFramePr>
      <xdr:xfrm>
        <a:off x="199800" y="5122800"/>
        <a:ext cx="7764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99440</xdr:colOff>
      <xdr:row>2</xdr:row>
      <xdr:rowOff>0</xdr:rowOff>
    </xdr:from>
    <xdr:to>
      <xdr:col>24</xdr:col>
      <xdr:colOff>160200</xdr:colOff>
      <xdr:row>29</xdr:row>
      <xdr:rowOff>86040</xdr:rowOff>
    </xdr:to>
    <xdr:graphicFrame>
      <xdr:nvGraphicFramePr>
        <xdr:cNvPr id="7" name="Chart 4"/>
        <xdr:cNvGraphicFramePr/>
      </xdr:nvGraphicFramePr>
      <xdr:xfrm>
        <a:off x="8364240" y="552600"/>
        <a:ext cx="6342480" cy="43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11400</xdr:colOff>
      <xdr:row>0</xdr:row>
      <xdr:rowOff>9360</xdr:rowOff>
    </xdr:from>
    <xdr:to>
      <xdr:col>15</xdr:col>
      <xdr:colOff>169920</xdr:colOff>
      <xdr:row>1</xdr:row>
      <xdr:rowOff>85680</xdr:rowOff>
    </xdr:to>
    <xdr:sp>
      <xdr:nvSpPr>
        <xdr:cNvPr id="8" name="AutoShape 5">
          <a:hlinkClick r:id="rId4"/>
        </xdr:cNvPr>
        <xdr:cNvSpPr/>
      </xdr:nvSpPr>
      <xdr:spPr>
        <a:xfrm>
          <a:off x="8003880" y="9360"/>
          <a:ext cx="969120" cy="419400"/>
        </a:xfrm>
        <a:prstGeom prst="rightArrow">
          <a:avLst>
            <a:gd name="adj1" fmla="val 50000"/>
            <a:gd name="adj2" fmla="val 57768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75960</xdr:rowOff>
    </xdr:from>
    <xdr:to>
      <xdr:col>13</xdr:col>
      <xdr:colOff>628920</xdr:colOff>
      <xdr:row>46</xdr:row>
      <xdr:rowOff>18720</xdr:rowOff>
    </xdr:to>
    <xdr:graphicFrame>
      <xdr:nvGraphicFramePr>
        <xdr:cNvPr id="9" name="Chart 4"/>
        <xdr:cNvGraphicFramePr/>
      </xdr:nvGraphicFramePr>
      <xdr:xfrm>
        <a:off x="190440" y="2962080"/>
        <a:ext cx="89492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960</xdr:colOff>
      <xdr:row>0</xdr:row>
      <xdr:rowOff>9360</xdr:rowOff>
    </xdr:from>
    <xdr:to>
      <xdr:col>11</xdr:col>
      <xdr:colOff>538920</xdr:colOff>
      <xdr:row>1</xdr:row>
      <xdr:rowOff>66600</xdr:rowOff>
    </xdr:to>
    <xdr:sp>
      <xdr:nvSpPr>
        <xdr:cNvPr id="10" name="AutoShape 5">
          <a:hlinkClick r:id="rId2"/>
        </xdr:cNvPr>
        <xdr:cNvSpPr/>
      </xdr:nvSpPr>
      <xdr:spPr>
        <a:xfrm>
          <a:off x="6636240" y="9360"/>
          <a:ext cx="1137240" cy="457200"/>
        </a:xfrm>
        <a:prstGeom prst="rightArrow">
          <a:avLst>
            <a:gd name="adj1" fmla="val 50000"/>
            <a:gd name="adj2" fmla="val 62185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9</xdr:row>
      <xdr:rowOff>37800</xdr:rowOff>
    </xdr:from>
    <xdr:to>
      <xdr:col>15</xdr:col>
      <xdr:colOff>720</xdr:colOff>
      <xdr:row>36</xdr:row>
      <xdr:rowOff>123840</xdr:rowOff>
    </xdr:to>
    <xdr:graphicFrame>
      <xdr:nvGraphicFramePr>
        <xdr:cNvPr id="11" name="Chart 3"/>
        <xdr:cNvGraphicFramePr/>
      </xdr:nvGraphicFramePr>
      <xdr:xfrm>
        <a:off x="120600" y="1981080"/>
        <a:ext cx="61315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0920</xdr:colOff>
      <xdr:row>9</xdr:row>
      <xdr:rowOff>47160</xdr:rowOff>
    </xdr:from>
    <xdr:to>
      <xdr:col>31</xdr:col>
      <xdr:colOff>10800</xdr:colOff>
      <xdr:row>36</xdr:row>
      <xdr:rowOff>114480</xdr:rowOff>
    </xdr:to>
    <xdr:graphicFrame>
      <xdr:nvGraphicFramePr>
        <xdr:cNvPr id="12" name="Chart 4"/>
        <xdr:cNvGraphicFramePr/>
      </xdr:nvGraphicFramePr>
      <xdr:xfrm>
        <a:off x="6322320" y="1990440"/>
        <a:ext cx="62607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0</xdr:row>
      <xdr:rowOff>9000</xdr:rowOff>
    </xdr:from>
    <xdr:to>
      <xdr:col>25</xdr:col>
      <xdr:colOff>432720</xdr:colOff>
      <xdr:row>1</xdr:row>
      <xdr:rowOff>75960</xdr:rowOff>
    </xdr:to>
    <xdr:sp>
      <xdr:nvSpPr>
        <xdr:cNvPr id="13" name="AutoShape 5">
          <a:hlinkClick r:id="rId3"/>
        </xdr:cNvPr>
        <xdr:cNvSpPr/>
      </xdr:nvSpPr>
      <xdr:spPr>
        <a:xfrm>
          <a:off x="9677880" y="9000"/>
          <a:ext cx="905400" cy="457560"/>
        </a:xfrm>
        <a:prstGeom prst="rightArrow">
          <a:avLst>
            <a:gd name="adj1" fmla="val 50000"/>
            <a:gd name="adj2" fmla="val 49469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480</xdr:colOff>
      <xdr:row>11</xdr:row>
      <xdr:rowOff>123840</xdr:rowOff>
    </xdr:from>
    <xdr:to>
      <xdr:col>26</xdr:col>
      <xdr:colOff>720</xdr:colOff>
      <xdr:row>37</xdr:row>
      <xdr:rowOff>142920</xdr:rowOff>
    </xdr:to>
    <xdr:graphicFrame>
      <xdr:nvGraphicFramePr>
        <xdr:cNvPr id="14" name="Chart 2"/>
        <xdr:cNvGraphicFramePr/>
      </xdr:nvGraphicFramePr>
      <xdr:xfrm>
        <a:off x="6684840" y="2305080"/>
        <a:ext cx="6243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1</xdr:row>
      <xdr:rowOff>123840</xdr:rowOff>
    </xdr:from>
    <xdr:to>
      <xdr:col>13</xdr:col>
      <xdr:colOff>231480</xdr:colOff>
      <xdr:row>37</xdr:row>
      <xdr:rowOff>142920</xdr:rowOff>
    </xdr:to>
    <xdr:graphicFrame>
      <xdr:nvGraphicFramePr>
        <xdr:cNvPr id="15" name="Chart 4"/>
        <xdr:cNvGraphicFramePr/>
      </xdr:nvGraphicFramePr>
      <xdr:xfrm>
        <a:off x="180360" y="2305080"/>
        <a:ext cx="64144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40760</xdr:colOff>
      <xdr:row>0</xdr:row>
      <xdr:rowOff>9000</xdr:rowOff>
    </xdr:from>
    <xdr:to>
      <xdr:col>14</xdr:col>
      <xdr:colOff>393120</xdr:colOff>
      <xdr:row>1</xdr:row>
      <xdr:rowOff>75960</xdr:rowOff>
    </xdr:to>
    <xdr:sp>
      <xdr:nvSpPr>
        <xdr:cNvPr id="16" name="AutoShape 5">
          <a:hlinkClick r:id="rId3"/>
        </xdr:cNvPr>
        <xdr:cNvSpPr/>
      </xdr:nvSpPr>
      <xdr:spPr>
        <a:xfrm>
          <a:off x="6504120" y="9000"/>
          <a:ext cx="724680" cy="457560"/>
        </a:xfrm>
        <a:prstGeom prst="rightArrow">
          <a:avLst>
            <a:gd name="adj1" fmla="val 50000"/>
            <a:gd name="adj2" fmla="val 39595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15</xdr:col>
      <xdr:colOff>111240</xdr:colOff>
      <xdr:row>31</xdr:row>
      <xdr:rowOff>47520</xdr:rowOff>
    </xdr:to>
    <xdr:graphicFrame>
      <xdr:nvGraphicFramePr>
        <xdr:cNvPr id="17" name="Chart 1"/>
        <xdr:cNvGraphicFramePr/>
      </xdr:nvGraphicFramePr>
      <xdr:xfrm>
        <a:off x="90000" y="1704960"/>
        <a:ext cx="5970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31120</xdr:colOff>
      <xdr:row>8</xdr:row>
      <xdr:rowOff>28440</xdr:rowOff>
    </xdr:from>
    <xdr:to>
      <xdr:col>30</xdr:col>
      <xdr:colOff>432720</xdr:colOff>
      <xdr:row>31</xdr:row>
      <xdr:rowOff>47520</xdr:rowOff>
    </xdr:to>
    <xdr:graphicFrame>
      <xdr:nvGraphicFramePr>
        <xdr:cNvPr id="18" name="Chart 4"/>
        <xdr:cNvGraphicFramePr/>
      </xdr:nvGraphicFramePr>
      <xdr:xfrm>
        <a:off x="6180480" y="1704960"/>
        <a:ext cx="6049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9</xdr:col>
      <xdr:colOff>160920</xdr:colOff>
      <xdr:row>0</xdr:row>
      <xdr:rowOff>9000</xdr:rowOff>
    </xdr:from>
    <xdr:to>
      <xdr:col>22</xdr:col>
      <xdr:colOff>302400</xdr:colOff>
      <xdr:row>1</xdr:row>
      <xdr:rowOff>75960</xdr:rowOff>
    </xdr:to>
    <xdr:sp>
      <xdr:nvSpPr>
        <xdr:cNvPr id="19" name="AutoShape 5">
          <a:hlinkClick r:id="rId3"/>
        </xdr:cNvPr>
        <xdr:cNvSpPr/>
      </xdr:nvSpPr>
      <xdr:spPr>
        <a:xfrm>
          <a:off x="7587360" y="9000"/>
          <a:ext cx="1145880" cy="457560"/>
        </a:xfrm>
        <a:prstGeom prst="rightArrow">
          <a:avLst>
            <a:gd name="adj1" fmla="val 50000"/>
            <a:gd name="adj2" fmla="val 62608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280</xdr:rowOff>
    </xdr:from>
    <xdr:to>
      <xdr:col>15</xdr:col>
      <xdr:colOff>720</xdr:colOff>
      <xdr:row>33</xdr:row>
      <xdr:rowOff>162000</xdr:rowOff>
    </xdr:to>
    <xdr:graphicFrame>
      <xdr:nvGraphicFramePr>
        <xdr:cNvPr id="20" name="Chart 3"/>
        <xdr:cNvGraphicFramePr/>
      </xdr:nvGraphicFramePr>
      <xdr:xfrm>
        <a:off x="90000" y="2162160"/>
        <a:ext cx="61621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20600</xdr:colOff>
      <xdr:row>10</xdr:row>
      <xdr:rowOff>9360</xdr:rowOff>
    </xdr:from>
    <xdr:to>
      <xdr:col>30</xdr:col>
      <xdr:colOff>462600</xdr:colOff>
      <xdr:row>33</xdr:row>
      <xdr:rowOff>162000</xdr:rowOff>
    </xdr:to>
    <xdr:graphicFrame>
      <xdr:nvGraphicFramePr>
        <xdr:cNvPr id="21" name="Chart 5"/>
        <xdr:cNvGraphicFramePr/>
      </xdr:nvGraphicFramePr>
      <xdr:xfrm>
        <a:off x="6372000" y="2181240"/>
        <a:ext cx="61905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23</xdr:col>
      <xdr:colOff>251640</xdr:colOff>
      <xdr:row>0</xdr:row>
      <xdr:rowOff>9000</xdr:rowOff>
    </xdr:from>
    <xdr:to>
      <xdr:col>25</xdr:col>
      <xdr:colOff>452520</xdr:colOff>
      <xdr:row>1</xdr:row>
      <xdr:rowOff>75960</xdr:rowOff>
    </xdr:to>
    <xdr:sp>
      <xdr:nvSpPr>
        <xdr:cNvPr id="22" name="AutoShape 6">
          <a:hlinkClick r:id="rId3"/>
        </xdr:cNvPr>
        <xdr:cNvSpPr/>
      </xdr:nvSpPr>
      <xdr:spPr>
        <a:xfrm>
          <a:off x="9457200" y="9000"/>
          <a:ext cx="1145880" cy="457560"/>
        </a:xfrm>
        <a:prstGeom prst="rightArrow">
          <a:avLst>
            <a:gd name="adj1" fmla="val 50000"/>
            <a:gd name="adj2" fmla="val 62608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2</xdr:row>
      <xdr:rowOff>142920</xdr:rowOff>
    </xdr:from>
    <xdr:to>
      <xdr:col>20</xdr:col>
      <xdr:colOff>360</xdr:colOff>
      <xdr:row>18</xdr:row>
      <xdr:rowOff>105120</xdr:rowOff>
    </xdr:to>
    <xdr:sp>
      <xdr:nvSpPr>
        <xdr:cNvPr id="23" name="Text 2"/>
        <xdr:cNvSpPr/>
      </xdr:nvSpPr>
      <xdr:spPr>
        <a:xfrm>
          <a:off x="321120" y="2744640"/>
          <a:ext cx="8926920" cy="93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t the end of the week many people go to visit relatives in the interior. The figures show that this increase in traffic also significantly increases the risk of having a fatal accident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Unfortunately the figures do not show the time of day during which the incident occu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400</xdr:colOff>
      <xdr:row>19</xdr:row>
      <xdr:rowOff>114480</xdr:rowOff>
    </xdr:from>
    <xdr:to>
      <xdr:col>29</xdr:col>
      <xdr:colOff>10440</xdr:colOff>
      <xdr:row>43</xdr:row>
      <xdr:rowOff>28440</xdr:rowOff>
    </xdr:to>
    <xdr:graphicFrame>
      <xdr:nvGraphicFramePr>
        <xdr:cNvPr id="24" name="Chart 3"/>
        <xdr:cNvGraphicFramePr/>
      </xdr:nvGraphicFramePr>
      <xdr:xfrm>
        <a:off x="9397080" y="3849480"/>
        <a:ext cx="56044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49400</xdr:colOff>
      <xdr:row>0</xdr:row>
      <xdr:rowOff>114480</xdr:rowOff>
    </xdr:from>
    <xdr:to>
      <xdr:col>29</xdr:col>
      <xdr:colOff>10440</xdr:colOff>
      <xdr:row>19</xdr:row>
      <xdr:rowOff>56880</xdr:rowOff>
    </xdr:to>
    <xdr:graphicFrame>
      <xdr:nvGraphicFramePr>
        <xdr:cNvPr id="25" name="Chart 4"/>
        <xdr:cNvGraphicFramePr/>
      </xdr:nvGraphicFramePr>
      <xdr:xfrm>
        <a:off x="9397080" y="114480"/>
        <a:ext cx="5604480" cy="36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880</xdr:colOff>
      <xdr:row>19</xdr:row>
      <xdr:rowOff>142920</xdr:rowOff>
    </xdr:from>
    <xdr:to>
      <xdr:col>19</xdr:col>
      <xdr:colOff>472680</xdr:colOff>
      <xdr:row>43</xdr:row>
      <xdr:rowOff>38160</xdr:rowOff>
    </xdr:to>
    <xdr:graphicFrame>
      <xdr:nvGraphicFramePr>
        <xdr:cNvPr id="26" name="Chart 5"/>
        <xdr:cNvGraphicFramePr/>
      </xdr:nvGraphicFramePr>
      <xdr:xfrm>
        <a:off x="301320" y="3877920"/>
        <a:ext cx="89463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71440</xdr:colOff>
      <xdr:row>0</xdr:row>
      <xdr:rowOff>66960</xdr:rowOff>
    </xdr:from>
    <xdr:to>
      <xdr:col>20</xdr:col>
      <xdr:colOff>360</xdr:colOff>
      <xdr:row>1</xdr:row>
      <xdr:rowOff>132480</xdr:rowOff>
    </xdr:to>
    <xdr:sp>
      <xdr:nvSpPr>
        <xdr:cNvPr id="27" name="AutoShape 6">
          <a:hlinkClick r:id="rId4"/>
        </xdr:cNvPr>
        <xdr:cNvSpPr/>
      </xdr:nvSpPr>
      <xdr:spPr>
        <a:xfrm>
          <a:off x="7629120" y="66960"/>
          <a:ext cx="1618920" cy="456120"/>
        </a:xfrm>
        <a:prstGeom prst="rightArrow">
          <a:avLst>
            <a:gd name="adj1" fmla="val 50000"/>
            <a:gd name="adj2" fmla="val 88733"/>
          </a:avLst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ext 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71"/>
    <col collapsed="false" customWidth="true" hidden="false" outlineLevel="0" max="3" min="3" style="1" width="11.85"/>
    <col collapsed="false" customWidth="false" hidden="false" outlineLevel="0" max="10" min="4" style="1" width="9.14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3"/>
    </row>
    <row r="2" customFormat="false" ht="5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7.25" hidden="false" customHeight="true" outlineLevel="0" collapsed="false"/>
    <row r="4" customFormat="false" ht="3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C5" s="6"/>
    </row>
    <row r="6" customFormat="false" ht="15" hidden="false" customHeight="true" outlineLevel="0" collapsed="false">
      <c r="B6" s="7" t="n">
        <v>1</v>
      </c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B7" s="10" t="n">
        <f aca="false">1+B6</f>
        <v>2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</row>
    <row r="8" customFormat="false" ht="15" hidden="false" customHeight="true" outlineLevel="0" collapsed="false">
      <c r="B8" s="10" t="n">
        <f aca="false">1+B7</f>
        <v>3</v>
      </c>
      <c r="C8" s="11" t="s">
        <v>6</v>
      </c>
      <c r="D8" s="12" t="s">
        <v>7</v>
      </c>
      <c r="E8" s="12"/>
      <c r="F8" s="12"/>
      <c r="G8" s="12"/>
      <c r="H8" s="12"/>
      <c r="I8" s="12"/>
      <c r="J8" s="12"/>
      <c r="K8" s="12"/>
    </row>
    <row r="9" customFormat="false" ht="15" hidden="false" customHeight="true" outlineLevel="0" collapsed="false">
      <c r="B9" s="10" t="n">
        <f aca="false">1+B8</f>
        <v>4</v>
      </c>
      <c r="C9" s="11" t="s">
        <v>8</v>
      </c>
      <c r="D9" s="12" t="s">
        <v>9</v>
      </c>
      <c r="E9" s="12"/>
      <c r="F9" s="12"/>
      <c r="G9" s="12"/>
      <c r="H9" s="12"/>
      <c r="I9" s="12"/>
      <c r="J9" s="12"/>
      <c r="K9" s="12"/>
    </row>
    <row r="10" customFormat="false" ht="15" hidden="false" customHeight="true" outlineLevel="0" collapsed="false">
      <c r="B10" s="10" t="n">
        <f aca="false">1+B9</f>
        <v>5</v>
      </c>
      <c r="C10" s="11" t="s">
        <v>10</v>
      </c>
      <c r="D10" s="12" t="s">
        <v>11</v>
      </c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B11" s="10" t="n">
        <f aca="false">1+B10</f>
        <v>6</v>
      </c>
      <c r="C11" s="11" t="s">
        <v>12</v>
      </c>
      <c r="D11" s="12" t="s">
        <v>13</v>
      </c>
      <c r="E11" s="12"/>
      <c r="F11" s="12"/>
      <c r="G11" s="12"/>
      <c r="H11" s="12"/>
      <c r="I11" s="12"/>
      <c r="J11" s="12"/>
      <c r="K11" s="12"/>
    </row>
    <row r="12" customFormat="false" ht="15" hidden="false" customHeight="true" outlineLevel="0" collapsed="false">
      <c r="B12" s="10" t="n">
        <f aca="false">1+B11</f>
        <v>7</v>
      </c>
      <c r="C12" s="11" t="s">
        <v>14</v>
      </c>
      <c r="D12" s="12" t="s">
        <v>15</v>
      </c>
      <c r="E12" s="12"/>
      <c r="F12" s="12"/>
      <c r="G12" s="12"/>
      <c r="H12" s="12"/>
      <c r="I12" s="12"/>
      <c r="J12" s="12"/>
      <c r="K12" s="12"/>
    </row>
    <row r="13" customFormat="false" ht="15" hidden="false" customHeight="true" outlineLevel="0" collapsed="false">
      <c r="B13" s="10" t="n">
        <f aca="false">1+B12</f>
        <v>8</v>
      </c>
      <c r="C13" s="11" t="s">
        <v>16</v>
      </c>
      <c r="D13" s="12" t="s">
        <v>17</v>
      </c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B14" s="10" t="n">
        <f aca="false">1+B13</f>
        <v>9</v>
      </c>
      <c r="C14" s="11" t="s">
        <v>18</v>
      </c>
      <c r="D14" s="12" t="s">
        <v>19</v>
      </c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B15" s="10" t="n">
        <f aca="false">1+B14</f>
        <v>10</v>
      </c>
      <c r="C15" s="11" t="s">
        <v>20</v>
      </c>
      <c r="D15" s="12" t="s">
        <v>21</v>
      </c>
      <c r="E15" s="12"/>
      <c r="F15" s="12"/>
      <c r="G15" s="12"/>
      <c r="H15" s="12"/>
      <c r="I15" s="12"/>
      <c r="J15" s="12"/>
      <c r="K15" s="12"/>
    </row>
    <row r="16" customFormat="false" ht="15" hidden="false" customHeight="true" outlineLevel="0" collapsed="false">
      <c r="B16" s="10" t="n">
        <f aca="false">1+B15</f>
        <v>11</v>
      </c>
      <c r="C16" s="11" t="s">
        <v>22</v>
      </c>
      <c r="D16" s="12" t="s">
        <v>23</v>
      </c>
      <c r="E16" s="12"/>
      <c r="F16" s="12"/>
      <c r="G16" s="12"/>
      <c r="H16" s="12"/>
      <c r="I16" s="12"/>
      <c r="J16" s="12"/>
      <c r="K16" s="12"/>
    </row>
    <row r="17" customFormat="false" ht="15" hidden="false" customHeight="true" outlineLevel="0" collapsed="false">
      <c r="B17" s="10" t="n">
        <f aca="false">1+B16</f>
        <v>12</v>
      </c>
      <c r="C17" s="11" t="s">
        <v>24</v>
      </c>
      <c r="D17" s="12" t="s">
        <v>25</v>
      </c>
      <c r="E17" s="12"/>
      <c r="F17" s="12"/>
      <c r="G17" s="12"/>
      <c r="H17" s="12"/>
      <c r="I17" s="12"/>
      <c r="J17" s="12"/>
      <c r="K17" s="12"/>
    </row>
    <row r="18" customFormat="false" ht="15" hidden="false" customHeight="true" outlineLevel="0" collapsed="false">
      <c r="B18" s="10" t="n">
        <f aca="false">1+B17</f>
        <v>13</v>
      </c>
      <c r="C18" s="11" t="s">
        <v>26</v>
      </c>
      <c r="D18" s="12" t="s">
        <v>27</v>
      </c>
      <c r="E18" s="12"/>
      <c r="F18" s="12"/>
      <c r="G18" s="12"/>
      <c r="H18" s="12"/>
      <c r="I18" s="12"/>
      <c r="J18" s="12"/>
      <c r="K18" s="12"/>
    </row>
    <row r="19" customFormat="false" ht="15" hidden="false" customHeight="true" outlineLevel="0" collapsed="false">
      <c r="B19" s="10" t="n">
        <f aca="false">1+B18</f>
        <v>14</v>
      </c>
      <c r="C19" s="11" t="s">
        <v>28</v>
      </c>
      <c r="D19" s="12" t="s">
        <v>29</v>
      </c>
      <c r="E19" s="12"/>
      <c r="F19" s="12"/>
      <c r="G19" s="12"/>
      <c r="H19" s="12"/>
      <c r="I19" s="12"/>
      <c r="J19" s="12"/>
      <c r="K19" s="12"/>
    </row>
    <row r="20" customFormat="false" ht="15" hidden="false" customHeight="true" outlineLevel="0" collapsed="false">
      <c r="B20" s="10" t="n">
        <v>15</v>
      </c>
      <c r="C20" s="11" t="s">
        <v>30</v>
      </c>
      <c r="D20" s="12" t="s">
        <v>31</v>
      </c>
      <c r="E20" s="12"/>
      <c r="F20" s="12"/>
      <c r="G20" s="12"/>
      <c r="H20" s="12"/>
      <c r="I20" s="12"/>
      <c r="J20" s="12"/>
      <c r="K20" s="12"/>
    </row>
    <row r="21" customFormat="false" ht="15" hidden="false" customHeight="true" outlineLevel="0" collapsed="false">
      <c r="B21" s="10" t="n">
        <f aca="false">1+B19</f>
        <v>15</v>
      </c>
      <c r="C21" s="11" t="s">
        <v>32</v>
      </c>
      <c r="D21" s="12" t="s">
        <v>33</v>
      </c>
      <c r="E21" s="12"/>
      <c r="F21" s="12"/>
      <c r="G21" s="12"/>
      <c r="H21" s="12"/>
      <c r="I21" s="12"/>
      <c r="J21" s="12"/>
      <c r="K21" s="12"/>
    </row>
    <row r="22" customFormat="false" ht="13.5" hidden="false" customHeight="false" outlineLevel="0" collapsed="false">
      <c r="B22" s="13"/>
      <c r="C22" s="14"/>
      <c r="D22" s="15"/>
      <c r="E22" s="15"/>
      <c r="F22" s="15"/>
      <c r="G22" s="15"/>
      <c r="H22" s="15"/>
      <c r="I22" s="15"/>
      <c r="J22" s="15"/>
      <c r="K22" s="16"/>
    </row>
  </sheetData>
  <mergeCells count="18">
    <mergeCell ref="B2:K2"/>
    <mergeCell ref="B4:K4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</mergeCells>
  <hyperlinks>
    <hyperlink ref="C6" location="Intro!A1" display="Offences:"/>
    <hyperlink ref="D6" location="Offences!A1" display="Traffic offences/violations per type (speed, GSM, no seatbelt, etc)"/>
    <hyperlink ref="C7" location="'Acc types'!A1" display="Acc Types:"/>
    <hyperlink ref="D7" location="'Acc types'!A1" display="Accidents, Injuries and Fatalities broken down in accident type (head on, rollover, etc) "/>
    <hyperlink ref="C8" location="'Acc Reasons'!A1" display="Acc Reason:"/>
    <hyperlink ref="D8" location="'Acc Reasons'!A1" display="Prime reason for the accidents (Speed, negligence, etc) "/>
    <hyperlink ref="C9" location="'Road User'!A1" display="Road user:"/>
    <hyperlink ref="D9" location="'Road User'!A1" display="Accidents, Injuries and Fatalities broken down per road user (driver, passenger, pedestrian)"/>
    <hyperlink ref="C10" location="Age!A1" display="Age:"/>
    <hyperlink ref="D10" location="Age!A1" display="Age group of victims (injured, fatalities)"/>
    <hyperlink ref="C11" location="Gender!A1" display="Gender:"/>
    <hyperlink ref="D11" location="Gender!A1" display="Gender of victims (injured, fatalities)"/>
    <hyperlink ref="C12" location="Nationality!A1" display="Nationality:"/>
    <hyperlink ref="D12" location="Nationality!A1" display="Nationality of victims (injured, fatalities)"/>
    <hyperlink ref="C13" location="Day!A1" display="Day:"/>
    <hyperlink ref="D13" location="Day!A1" display="Accidents, Injuries and Fatalities per day of the week"/>
    <hyperlink ref="C14" location="Regions!A1" display="Regions:"/>
    <hyperlink ref="D14" location="Regions!A1" display="Accidents, Injuries and Fatalities per region in Oman"/>
    <hyperlink ref="C15" location="'Worst Acc'!A1" display="Worst Acc:"/>
    <hyperlink ref="D15" location="'Worst Acc'!A1" display="List of the worst single accidents in the period 99-04"/>
    <hyperlink ref="D16" location="Vehicles!A1" display="Number of vehicle inspections (routine and damaged) and vehicle licenses"/>
    <hyperlink ref="D17" location="License!A1" display="Number of driving tests &amp; licenses (total, male, female)"/>
    <hyperlink ref="D18" location="'Comparison from 1998'!A1" display="A comparison of some key figures in the years 1999-2004"/>
    <hyperlink ref="D19" location="'Historical Data'!A1" display="Growth of no of vehicles versus accidents, fatalities over a period of 30 years"/>
    <hyperlink ref="D20" location="'Midddle East Comparison'!A1" display="Middle East Country Comparison of the number of fatalities per 100,000 inhabitants"/>
    <hyperlink ref="D21" location="'Table Country Comparison'!A1" display="Country Comparison of the number of fatalities per 100,000 inhabita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13"/>
    <col collapsed="false" customWidth="true" hidden="false" outlineLevel="0" max="20" min="3" style="0" width="6.7"/>
  </cols>
  <sheetData>
    <row r="1" customFormat="false" ht="31.5" hidden="false" customHeight="false" outlineLevel="0" collapsed="false">
      <c r="B1" s="50" t="s">
        <v>105</v>
      </c>
      <c r="C1" s="35"/>
      <c r="I1" s="35"/>
      <c r="J1" s="20" t="s">
        <v>35</v>
      </c>
      <c r="K1" s="20"/>
      <c r="L1" s="20"/>
      <c r="M1" s="20"/>
      <c r="N1" s="20"/>
      <c r="O1" s="20"/>
      <c r="Q1" s="89"/>
      <c r="R1" s="89"/>
      <c r="S1" s="89"/>
      <c r="T1" s="89"/>
    </row>
    <row r="4" customFormat="false" ht="20.25" hidden="false" customHeight="true" outlineLevel="0" collapsed="false">
      <c r="B4" s="63" t="s">
        <v>106</v>
      </c>
      <c r="C4" s="60" t="s">
        <v>107</v>
      </c>
      <c r="D4" s="60"/>
      <c r="E4" s="60"/>
      <c r="F4" s="60"/>
      <c r="G4" s="60"/>
      <c r="H4" s="60"/>
      <c r="I4" s="99" t="s">
        <v>71</v>
      </c>
      <c r="J4" s="99"/>
      <c r="K4" s="99"/>
      <c r="L4" s="99"/>
      <c r="M4" s="99"/>
      <c r="N4" s="99"/>
      <c r="O4" s="100" t="s">
        <v>79</v>
      </c>
      <c r="P4" s="100"/>
      <c r="Q4" s="100"/>
      <c r="R4" s="100"/>
      <c r="S4" s="100"/>
      <c r="T4" s="100"/>
    </row>
    <row r="5" customFormat="false" ht="20.25" hidden="false" customHeight="true" outlineLevel="0" collapsed="false">
      <c r="B5" s="63"/>
      <c r="C5" s="62" t="n">
        <v>1999</v>
      </c>
      <c r="D5" s="62" t="n">
        <v>2000</v>
      </c>
      <c r="E5" s="62" t="n">
        <v>2001</v>
      </c>
      <c r="F5" s="62" t="n">
        <v>2002</v>
      </c>
      <c r="G5" s="62" t="n">
        <v>2003</v>
      </c>
      <c r="H5" s="62" t="n">
        <v>2004</v>
      </c>
      <c r="I5" s="71" t="n">
        <v>1999</v>
      </c>
      <c r="J5" s="71" t="n">
        <v>2000</v>
      </c>
      <c r="K5" s="71" t="n">
        <v>2001</v>
      </c>
      <c r="L5" s="71" t="n">
        <v>2002</v>
      </c>
      <c r="M5" s="71" t="n">
        <v>2003</v>
      </c>
      <c r="N5" s="71" t="n">
        <v>2004</v>
      </c>
      <c r="O5" s="101" t="n">
        <v>1999</v>
      </c>
      <c r="P5" s="101" t="n">
        <v>2000</v>
      </c>
      <c r="Q5" s="101" t="n">
        <v>2001</v>
      </c>
      <c r="R5" s="101" t="n">
        <v>2002</v>
      </c>
      <c r="S5" s="101" t="n">
        <v>2003</v>
      </c>
      <c r="T5" s="101" t="n">
        <v>2004</v>
      </c>
    </row>
    <row r="6" customFormat="false" ht="12.75" hidden="false" customHeight="false" outlineLevel="0" collapsed="false">
      <c r="B6" s="102" t="s">
        <v>108</v>
      </c>
      <c r="C6" s="103" t="n">
        <v>3218</v>
      </c>
      <c r="D6" s="103" t="n">
        <v>5117</v>
      </c>
      <c r="E6" s="103" t="n">
        <v>5650</v>
      </c>
      <c r="F6" s="103" t="n">
        <v>3219</v>
      </c>
      <c r="G6" s="103" t="n">
        <v>5707</v>
      </c>
      <c r="H6" s="103" t="n">
        <v>5190</v>
      </c>
      <c r="I6" s="104" t="n">
        <v>2115</v>
      </c>
      <c r="J6" s="104" t="n">
        <v>2236</v>
      </c>
      <c r="K6" s="104" t="n">
        <v>2271</v>
      </c>
      <c r="L6" s="104" t="n">
        <v>1621</v>
      </c>
      <c r="M6" s="104" t="n">
        <v>1840</v>
      </c>
      <c r="N6" s="104" t="n">
        <v>1740</v>
      </c>
      <c r="O6" s="105" t="n">
        <v>87</v>
      </c>
      <c r="P6" s="105" t="n">
        <v>113</v>
      </c>
      <c r="Q6" s="105" t="n">
        <v>84</v>
      </c>
      <c r="R6" s="105" t="n">
        <v>70</v>
      </c>
      <c r="S6" s="105" t="n">
        <v>108</v>
      </c>
      <c r="T6" s="105" t="n">
        <v>114</v>
      </c>
    </row>
    <row r="7" customFormat="false" ht="12.75" hidden="false" customHeight="false" outlineLevel="0" collapsed="false">
      <c r="B7" s="102" t="s">
        <v>109</v>
      </c>
      <c r="C7" s="103" t="n">
        <v>2037</v>
      </c>
      <c r="D7" s="103" t="n">
        <v>2573</v>
      </c>
      <c r="E7" s="103" t="n">
        <v>2714</v>
      </c>
      <c r="F7" s="103" t="n">
        <v>1633</v>
      </c>
      <c r="G7" s="103" t="n">
        <v>808</v>
      </c>
      <c r="H7" s="103" t="n">
        <v>942</v>
      </c>
      <c r="I7" s="104" t="n">
        <v>2050</v>
      </c>
      <c r="J7" s="104" t="n">
        <v>2298</v>
      </c>
      <c r="K7" s="104" t="n">
        <v>2578</v>
      </c>
      <c r="L7" s="104" t="n">
        <v>1705</v>
      </c>
      <c r="M7" s="104" t="n">
        <v>1104</v>
      </c>
      <c r="N7" s="104" t="n">
        <v>1088</v>
      </c>
      <c r="O7" s="105" t="n">
        <v>135</v>
      </c>
      <c r="P7" s="105" t="n">
        <v>134</v>
      </c>
      <c r="Q7" s="105" t="n">
        <v>125</v>
      </c>
      <c r="R7" s="105" t="n">
        <v>140</v>
      </c>
      <c r="S7" s="105" t="n">
        <v>145</v>
      </c>
      <c r="T7" s="105" t="n">
        <v>159</v>
      </c>
    </row>
    <row r="8" customFormat="false" ht="12.75" hidden="false" customHeight="false" outlineLevel="0" collapsed="false">
      <c r="B8" s="102" t="s">
        <v>110</v>
      </c>
      <c r="C8" s="103" t="n">
        <v>997</v>
      </c>
      <c r="D8" s="103" t="n">
        <v>1260</v>
      </c>
      <c r="E8" s="103" t="n">
        <v>1444</v>
      </c>
      <c r="F8" s="103" t="n">
        <v>1451</v>
      </c>
      <c r="G8" s="103" t="n">
        <v>1152</v>
      </c>
      <c r="H8" s="103" t="n">
        <v>1158</v>
      </c>
      <c r="I8" s="104" t="n">
        <v>1099</v>
      </c>
      <c r="J8" s="104" t="n">
        <v>1269</v>
      </c>
      <c r="K8" s="104" t="n">
        <v>1650</v>
      </c>
      <c r="L8" s="104" t="n">
        <v>1770</v>
      </c>
      <c r="M8" s="104" t="n">
        <v>1358</v>
      </c>
      <c r="N8" s="104" t="n">
        <v>1441</v>
      </c>
      <c r="O8" s="105" t="n">
        <v>94</v>
      </c>
      <c r="P8" s="105" t="n">
        <v>54</v>
      </c>
      <c r="Q8" s="105" t="n">
        <v>69</v>
      </c>
      <c r="R8" s="105" t="n">
        <v>103</v>
      </c>
      <c r="S8" s="105" t="n">
        <v>82</v>
      </c>
      <c r="T8" s="105" t="n">
        <v>95</v>
      </c>
    </row>
    <row r="9" customFormat="false" ht="12.75" hidden="false" customHeight="false" outlineLevel="0" collapsed="false">
      <c r="B9" s="102" t="s">
        <v>111</v>
      </c>
      <c r="C9" s="103" t="n">
        <v>706</v>
      </c>
      <c r="D9" s="103" t="n">
        <v>1487</v>
      </c>
      <c r="E9" s="103" t="n">
        <v>1122</v>
      </c>
      <c r="F9" s="103" t="n">
        <v>746</v>
      </c>
      <c r="G9" s="103" t="n">
        <v>616</v>
      </c>
      <c r="H9" s="103" t="n">
        <v>656</v>
      </c>
      <c r="I9" s="104" t="n">
        <v>501</v>
      </c>
      <c r="J9" s="104" t="n">
        <v>765</v>
      </c>
      <c r="K9" s="104" t="n">
        <v>690</v>
      </c>
      <c r="L9" s="104" t="n">
        <v>543</v>
      </c>
      <c r="M9" s="104" t="n">
        <v>382</v>
      </c>
      <c r="N9" s="104" t="n">
        <v>527</v>
      </c>
      <c r="O9" s="105" t="n">
        <v>39</v>
      </c>
      <c r="P9" s="105" t="n">
        <v>26</v>
      </c>
      <c r="Q9" s="105" t="n">
        <v>51</v>
      </c>
      <c r="R9" s="105" t="n">
        <v>77</v>
      </c>
      <c r="S9" s="105" t="n">
        <v>35</v>
      </c>
      <c r="T9" s="105" t="n">
        <v>46</v>
      </c>
    </row>
    <row r="10" customFormat="false" ht="12.75" hidden="false" customHeight="false" outlineLevel="0" collapsed="false">
      <c r="B10" s="102" t="s">
        <v>112</v>
      </c>
      <c r="C10" s="103" t="n">
        <v>919</v>
      </c>
      <c r="D10" s="103" t="n">
        <v>1251</v>
      </c>
      <c r="E10" s="103" t="n">
        <v>968</v>
      </c>
      <c r="F10" s="103" t="n">
        <v>1139</v>
      </c>
      <c r="G10" s="103" t="n">
        <v>1037</v>
      </c>
      <c r="H10" s="103" t="n">
        <v>756</v>
      </c>
      <c r="I10" s="104" t="n">
        <v>935</v>
      </c>
      <c r="J10" s="104" t="n">
        <v>1047</v>
      </c>
      <c r="K10" s="104" t="n">
        <v>979</v>
      </c>
      <c r="L10" s="104" t="n">
        <v>1023</v>
      </c>
      <c r="M10" s="104" t="n">
        <v>1014</v>
      </c>
      <c r="N10" s="104" t="n">
        <v>933</v>
      </c>
      <c r="O10" s="105" t="n">
        <v>99</v>
      </c>
      <c r="P10" s="105" t="n">
        <v>60</v>
      </c>
      <c r="Q10" s="105" t="n">
        <v>46</v>
      </c>
      <c r="R10" s="105" t="n">
        <v>67</v>
      </c>
      <c r="S10" s="105" t="n">
        <v>72</v>
      </c>
      <c r="T10" s="105" t="n">
        <v>68</v>
      </c>
    </row>
    <row r="11" customFormat="false" ht="24.75" hidden="false" customHeight="true" outlineLevel="0" collapsed="false">
      <c r="B11" s="106" t="s">
        <v>113</v>
      </c>
      <c r="C11" s="103" t="n">
        <v>874</v>
      </c>
      <c r="D11" s="103" t="n">
        <v>1071</v>
      </c>
      <c r="E11" s="103" t="n">
        <v>905</v>
      </c>
      <c r="F11" s="103" t="n">
        <v>698</v>
      </c>
      <c r="G11" s="103" t="n">
        <v>587</v>
      </c>
      <c r="H11" s="103" t="n">
        <v>579</v>
      </c>
      <c r="I11" s="104" t="n">
        <v>1247</v>
      </c>
      <c r="J11" s="104" t="n">
        <v>1437</v>
      </c>
      <c r="K11" s="104" t="n">
        <v>1146</v>
      </c>
      <c r="L11" s="104" t="n">
        <v>955</v>
      </c>
      <c r="M11" s="104" t="n">
        <v>686</v>
      </c>
      <c r="N11" s="104" t="n">
        <v>625</v>
      </c>
      <c r="O11" s="105" t="n">
        <v>110</v>
      </c>
      <c r="P11" s="105" t="n">
        <v>94</v>
      </c>
      <c r="Q11" s="105" t="n">
        <v>93</v>
      </c>
      <c r="R11" s="105" t="n">
        <v>83</v>
      </c>
      <c r="S11" s="105" t="n">
        <v>91</v>
      </c>
      <c r="T11" s="105" t="n">
        <v>90</v>
      </c>
    </row>
    <row r="12" customFormat="false" ht="12.75" hidden="false" customHeight="false" outlineLevel="0" collapsed="false">
      <c r="B12" s="102" t="s">
        <v>114</v>
      </c>
      <c r="C12" s="103" t="n">
        <v>112</v>
      </c>
      <c r="D12" s="103" t="n">
        <v>142</v>
      </c>
      <c r="E12" s="103" t="n">
        <v>154</v>
      </c>
      <c r="F12" s="103" t="n">
        <v>100</v>
      </c>
      <c r="G12" s="103" t="n">
        <v>169</v>
      </c>
      <c r="H12" s="103" t="n">
        <v>103</v>
      </c>
      <c r="I12" s="104" t="n">
        <v>161</v>
      </c>
      <c r="J12" s="104" t="n">
        <v>177</v>
      </c>
      <c r="K12" s="104" t="n">
        <v>211</v>
      </c>
      <c r="L12" s="104" t="n">
        <v>195</v>
      </c>
      <c r="M12" s="104" t="n">
        <v>271</v>
      </c>
      <c r="N12" s="104" t="n">
        <v>203</v>
      </c>
      <c r="O12" s="105" t="n">
        <v>35</v>
      </c>
      <c r="P12" s="105" t="n">
        <v>9</v>
      </c>
      <c r="Q12" s="105" t="n">
        <v>27</v>
      </c>
      <c r="R12" s="105" t="n">
        <v>36</v>
      </c>
      <c r="S12" s="105" t="n">
        <v>41</v>
      </c>
      <c r="T12" s="105" t="n">
        <v>63</v>
      </c>
    </row>
    <row r="13" customFormat="false" ht="12.75" hidden="false" customHeight="false" outlineLevel="0" collapsed="false">
      <c r="B13" s="102" t="s">
        <v>115</v>
      </c>
      <c r="C13" s="103" t="n">
        <v>84</v>
      </c>
      <c r="D13" s="103" t="n">
        <v>139</v>
      </c>
      <c r="E13" s="103" t="n">
        <v>144</v>
      </c>
      <c r="F13" s="103" t="n">
        <v>121</v>
      </c>
      <c r="G13" s="103" t="n">
        <v>121</v>
      </c>
      <c r="H13" s="103" t="n">
        <v>76</v>
      </c>
      <c r="I13" s="104" t="n">
        <v>75</v>
      </c>
      <c r="J13" s="104" t="n">
        <v>94</v>
      </c>
      <c r="K13" s="104" t="n">
        <v>100</v>
      </c>
      <c r="L13" s="104" t="n">
        <v>95</v>
      </c>
      <c r="M13" s="104" t="n">
        <v>80</v>
      </c>
      <c r="N13" s="104" t="n">
        <v>79</v>
      </c>
      <c r="O13" s="105" t="n">
        <v>5</v>
      </c>
      <c r="P13" s="105" t="n">
        <v>2</v>
      </c>
      <c r="Q13" s="105" t="n">
        <v>4</v>
      </c>
      <c r="R13" s="105" t="n">
        <v>4</v>
      </c>
      <c r="S13" s="105" t="n">
        <v>4</v>
      </c>
      <c r="T13" s="105" t="n">
        <v>2</v>
      </c>
    </row>
    <row r="14" customFormat="false" ht="12.75" hidden="false" customHeight="false" outlineLevel="0" collapsed="false">
      <c r="E14" s="51"/>
      <c r="F14" s="51"/>
      <c r="G14" s="51"/>
      <c r="H14" s="51"/>
      <c r="J14" s="51"/>
      <c r="P14" s="51"/>
      <c r="Q14" s="51"/>
      <c r="R14" s="51"/>
      <c r="S14" s="51"/>
    </row>
  </sheetData>
  <mergeCells count="5">
    <mergeCell ref="J1:O1"/>
    <mergeCell ref="B4:B5"/>
    <mergeCell ref="C4:H4"/>
    <mergeCell ref="I4:N4"/>
    <mergeCell ref="O4:T4"/>
  </mergeCells>
  <hyperlinks>
    <hyperlink ref="J1" location="Intro!A1" display="Return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56"/>
    <col collapsed="false" customWidth="true" hidden="false" outlineLevel="0" max="3" min="3" style="0" width="11.56"/>
    <col collapsed="false" customWidth="true" hidden="false" outlineLevel="0" max="4" min="4" style="91" width="11.13"/>
    <col collapsed="false" customWidth="true" hidden="false" outlineLevel="0" max="5" min="5" style="0" width="9.7"/>
    <col collapsed="false" customWidth="true" hidden="false" outlineLevel="0" max="6" min="6" style="0" width="6.41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12.42"/>
    <col collapsed="false" customWidth="true" hidden="false" outlineLevel="0" max="10" min="10" style="0" width="2.7"/>
    <col collapsed="false" customWidth="true" hidden="false" outlineLevel="0" max="16" min="11" style="0" width="10.71"/>
    <col collapsed="false" customWidth="true" hidden="false" outlineLevel="0" max="18" min="17" style="0" width="11.42"/>
  </cols>
  <sheetData>
    <row r="1" customFormat="false" ht="30.75" hidden="false" customHeight="false" outlineLevel="0" collapsed="false">
      <c r="B1" s="50" t="s">
        <v>116</v>
      </c>
      <c r="G1" s="20" t="s">
        <v>35</v>
      </c>
      <c r="H1" s="20"/>
      <c r="I1" s="20"/>
    </row>
    <row r="3" customFormat="false" ht="18" hidden="false" customHeight="false" outlineLevel="0" collapsed="false">
      <c r="B3" s="107" t="s">
        <v>117</v>
      </c>
      <c r="C3" s="107"/>
      <c r="D3" s="107"/>
      <c r="E3" s="107"/>
      <c r="F3" s="107"/>
      <c r="G3" s="107"/>
      <c r="H3" s="107"/>
      <c r="I3" s="107"/>
      <c r="J3" s="108"/>
    </row>
    <row r="4" customFormat="false" ht="18" hidden="false" customHeight="true" outlineLevel="0" collapsed="false">
      <c r="B4" s="109" t="s">
        <v>118</v>
      </c>
      <c r="C4" s="109" t="s">
        <v>119</v>
      </c>
      <c r="D4" s="109" t="s">
        <v>97</v>
      </c>
      <c r="E4" s="110" t="s">
        <v>120</v>
      </c>
      <c r="F4" s="109" t="s">
        <v>121</v>
      </c>
      <c r="G4" s="109" t="s">
        <v>122</v>
      </c>
      <c r="H4" s="109" t="s">
        <v>71</v>
      </c>
      <c r="I4" s="109" t="s">
        <v>57</v>
      </c>
      <c r="J4" s="68"/>
    </row>
    <row r="5" customFormat="false" ht="25.5" hidden="false" customHeight="false" outlineLevel="0" collapsed="false">
      <c r="B5" s="111" t="s">
        <v>111</v>
      </c>
      <c r="C5" s="111" t="s">
        <v>123</v>
      </c>
      <c r="D5" s="112" t="s">
        <v>124</v>
      </c>
      <c r="E5" s="113" t="n">
        <v>37365</v>
      </c>
      <c r="F5" s="114" t="n">
        <v>0.625</v>
      </c>
      <c r="G5" s="115" t="n">
        <v>46</v>
      </c>
      <c r="H5" s="115" t="n">
        <v>9</v>
      </c>
      <c r="I5" s="116" t="s">
        <v>58</v>
      </c>
      <c r="J5" s="117"/>
    </row>
    <row r="6" customFormat="false" ht="12.75" hidden="false" customHeight="false" outlineLevel="0" collapsed="false">
      <c r="B6" s="118" t="s">
        <v>125</v>
      </c>
      <c r="C6" s="118" t="s">
        <v>125</v>
      </c>
      <c r="D6" s="37" t="s">
        <v>126</v>
      </c>
      <c r="E6" s="119" t="n">
        <v>38104</v>
      </c>
      <c r="F6" s="120" t="n">
        <v>0.0416666666666667</v>
      </c>
      <c r="G6" s="121" t="n">
        <v>22</v>
      </c>
      <c r="H6" s="121" t="n">
        <v>12</v>
      </c>
      <c r="I6" s="122" t="s">
        <v>127</v>
      </c>
      <c r="J6" s="117"/>
    </row>
    <row r="7" customFormat="false" ht="12.75" hidden="false" customHeight="false" outlineLevel="0" collapsed="false">
      <c r="B7" s="111" t="s">
        <v>128</v>
      </c>
      <c r="C7" s="111"/>
      <c r="D7" s="112" t="s">
        <v>129</v>
      </c>
      <c r="E7" s="113" t="n">
        <v>37195</v>
      </c>
      <c r="F7" s="114" t="n">
        <v>0.125</v>
      </c>
      <c r="G7" s="115" t="n">
        <v>11</v>
      </c>
      <c r="H7" s="115" t="n">
        <v>2</v>
      </c>
      <c r="I7" s="116" t="s">
        <v>58</v>
      </c>
      <c r="J7" s="123"/>
    </row>
    <row r="8" customFormat="false" ht="12.75" hidden="false" customHeight="false" outlineLevel="0" collapsed="false">
      <c r="B8" s="111" t="s">
        <v>130</v>
      </c>
      <c r="C8" s="124" t="s">
        <v>131</v>
      </c>
      <c r="D8" s="112" t="s">
        <v>124</v>
      </c>
      <c r="E8" s="113" t="n">
        <v>36175</v>
      </c>
      <c r="F8" s="114" t="n">
        <v>0.583333333333333</v>
      </c>
      <c r="G8" s="115" t="n">
        <v>10</v>
      </c>
      <c r="H8" s="115" t="n">
        <v>7</v>
      </c>
      <c r="I8" s="116" t="s">
        <v>62</v>
      </c>
      <c r="J8" s="117"/>
    </row>
    <row r="9" customFormat="false" ht="12.75" hidden="false" customHeight="false" outlineLevel="0" collapsed="false">
      <c r="B9" s="111" t="s">
        <v>132</v>
      </c>
      <c r="C9" s="111" t="s">
        <v>133</v>
      </c>
      <c r="D9" s="112" t="s">
        <v>124</v>
      </c>
      <c r="E9" s="113" t="n">
        <v>36539</v>
      </c>
      <c r="F9" s="114" t="n">
        <v>0.75</v>
      </c>
      <c r="G9" s="115" t="n">
        <v>8</v>
      </c>
      <c r="H9" s="115" t="n">
        <v>2</v>
      </c>
      <c r="I9" s="116" t="s">
        <v>134</v>
      </c>
      <c r="J9" s="117"/>
    </row>
    <row r="10" customFormat="false" ht="12.75" hidden="false" customHeight="false" outlineLevel="0" collapsed="false">
      <c r="B10" s="111" t="s">
        <v>135</v>
      </c>
      <c r="C10" s="111" t="s">
        <v>136</v>
      </c>
      <c r="D10" s="112" t="s">
        <v>137</v>
      </c>
      <c r="E10" s="113" t="n">
        <v>37422</v>
      </c>
      <c r="F10" s="114" t="n">
        <v>0.708333333333333</v>
      </c>
      <c r="G10" s="115" t="n">
        <v>7</v>
      </c>
      <c r="H10" s="115" t="n">
        <v>6</v>
      </c>
      <c r="I10" s="116" t="s">
        <v>138</v>
      </c>
      <c r="J10" s="117"/>
    </row>
    <row r="11" customFormat="false" ht="12.75" hidden="false" customHeight="false" outlineLevel="0" collapsed="false">
      <c r="B11" s="111" t="s">
        <v>139</v>
      </c>
      <c r="C11" s="111" t="s">
        <v>140</v>
      </c>
      <c r="D11" s="112" t="s">
        <v>141</v>
      </c>
      <c r="E11" s="113" t="n">
        <v>37627</v>
      </c>
      <c r="F11" s="114" t="n">
        <v>0.875</v>
      </c>
      <c r="G11" s="115" t="n">
        <v>7</v>
      </c>
      <c r="H11" s="115" t="n">
        <v>4</v>
      </c>
      <c r="I11" s="116" t="s">
        <v>62</v>
      </c>
    </row>
    <row r="12" customFormat="false" ht="12.75" hidden="false" customHeight="false" outlineLevel="0" collapsed="false">
      <c r="B12" s="118" t="s">
        <v>142</v>
      </c>
      <c r="C12" s="118" t="s">
        <v>143</v>
      </c>
      <c r="D12" s="37" t="s">
        <v>141</v>
      </c>
      <c r="E12" s="119" t="n">
        <v>38152</v>
      </c>
      <c r="F12" s="125" t="n">
        <v>0.791666666666667</v>
      </c>
      <c r="G12" s="121" t="n">
        <v>7</v>
      </c>
      <c r="H12" s="121" t="n">
        <v>4</v>
      </c>
      <c r="I12" s="122" t="s">
        <v>58</v>
      </c>
    </row>
    <row r="13" customFormat="false" ht="12.75" hidden="false" customHeight="false" outlineLevel="0" collapsed="false">
      <c r="B13" s="111" t="s">
        <v>144</v>
      </c>
      <c r="C13" s="111" t="s">
        <v>144</v>
      </c>
      <c r="D13" s="112" t="s">
        <v>124</v>
      </c>
      <c r="E13" s="113" t="n">
        <v>36958</v>
      </c>
      <c r="F13" s="114" t="n">
        <v>0.541666666666667</v>
      </c>
      <c r="G13" s="115" t="n">
        <v>7</v>
      </c>
      <c r="H13" s="115" t="n">
        <v>1</v>
      </c>
      <c r="I13" s="116" t="s">
        <v>134</v>
      </c>
    </row>
    <row r="14" customFormat="false" ht="12.75" hidden="false" customHeight="false" outlineLevel="0" collapsed="false">
      <c r="B14" s="111" t="s">
        <v>130</v>
      </c>
      <c r="C14" s="124" t="s">
        <v>145</v>
      </c>
      <c r="D14" s="112" t="s">
        <v>146</v>
      </c>
      <c r="E14" s="113" t="n">
        <v>36275</v>
      </c>
      <c r="F14" s="114" t="n">
        <v>0.291666666666667</v>
      </c>
      <c r="G14" s="115" t="n">
        <v>7</v>
      </c>
      <c r="H14" s="115" t="n">
        <v>1</v>
      </c>
      <c r="I14" s="116" t="s">
        <v>147</v>
      </c>
    </row>
    <row r="15" customFormat="false" ht="12.75" hidden="false" customHeight="false" outlineLevel="0" collapsed="false">
      <c r="B15" s="111" t="s">
        <v>108</v>
      </c>
      <c r="C15" s="124" t="s">
        <v>148</v>
      </c>
      <c r="D15" s="112" t="s">
        <v>149</v>
      </c>
      <c r="E15" s="113" t="n">
        <v>36363</v>
      </c>
      <c r="F15" s="114" t="n">
        <v>0.333333333333333</v>
      </c>
      <c r="G15" s="115" t="n">
        <v>7</v>
      </c>
      <c r="H15" s="115" t="n">
        <v>1</v>
      </c>
      <c r="I15" s="116" t="s">
        <v>63</v>
      </c>
    </row>
    <row r="16" customFormat="false" ht="12.75" hidden="false" customHeight="false" outlineLevel="0" collapsed="false">
      <c r="B16" s="111" t="s">
        <v>150</v>
      </c>
      <c r="C16" s="111" t="s">
        <v>151</v>
      </c>
      <c r="D16" s="112" t="s">
        <v>146</v>
      </c>
      <c r="E16" s="113" t="n">
        <v>37437</v>
      </c>
      <c r="F16" s="114" t="n">
        <v>0.541666666666667</v>
      </c>
      <c r="G16" s="115" t="n">
        <v>6</v>
      </c>
      <c r="H16" s="115" t="n">
        <v>8</v>
      </c>
      <c r="I16" s="116" t="s">
        <v>138</v>
      </c>
    </row>
    <row r="17" customFormat="false" ht="12.75" hidden="false" customHeight="false" outlineLevel="0" collapsed="false">
      <c r="B17" s="111" t="s">
        <v>142</v>
      </c>
      <c r="C17" s="111" t="s">
        <v>152</v>
      </c>
      <c r="D17" s="112" t="s">
        <v>137</v>
      </c>
      <c r="E17" s="113" t="n">
        <v>36533</v>
      </c>
      <c r="F17" s="114" t="n">
        <v>0.875</v>
      </c>
      <c r="G17" s="115" t="n">
        <v>6</v>
      </c>
      <c r="H17" s="115" t="n">
        <v>7</v>
      </c>
      <c r="I17" s="116" t="s">
        <v>63</v>
      </c>
    </row>
    <row r="18" customFormat="false" ht="12.75" hidden="false" customHeight="false" outlineLevel="0" collapsed="false">
      <c r="B18" s="111" t="s">
        <v>153</v>
      </c>
      <c r="C18" s="111" t="s">
        <v>154</v>
      </c>
      <c r="D18" s="112" t="s">
        <v>146</v>
      </c>
      <c r="E18" s="113" t="n">
        <v>36247</v>
      </c>
      <c r="F18" s="114" t="n">
        <v>0.75</v>
      </c>
      <c r="G18" s="115" t="n">
        <v>6</v>
      </c>
      <c r="H18" s="115" t="n">
        <v>2</v>
      </c>
      <c r="I18" s="116" t="s">
        <v>62</v>
      </c>
    </row>
    <row r="19" customFormat="false" ht="12.75" hidden="false" customHeight="false" outlineLevel="0" collapsed="false">
      <c r="B19" s="111" t="s">
        <v>155</v>
      </c>
      <c r="C19" s="111" t="s">
        <v>156</v>
      </c>
      <c r="D19" s="112" t="s">
        <v>137</v>
      </c>
      <c r="E19" s="113" t="n">
        <v>36680</v>
      </c>
      <c r="F19" s="114" t="n">
        <v>0.166666666666667</v>
      </c>
      <c r="G19" s="115" t="n">
        <v>6</v>
      </c>
      <c r="H19" s="115" t="n">
        <v>2</v>
      </c>
      <c r="I19" s="116" t="s">
        <v>63</v>
      </c>
    </row>
    <row r="20" customFormat="false" ht="12.75" hidden="false" customHeight="false" outlineLevel="0" collapsed="false">
      <c r="B20" s="111" t="s">
        <v>157</v>
      </c>
      <c r="C20" s="124" t="s">
        <v>157</v>
      </c>
      <c r="D20" s="112" t="s">
        <v>149</v>
      </c>
      <c r="E20" s="113" t="n">
        <v>37147</v>
      </c>
      <c r="F20" s="114" t="n">
        <v>0.625</v>
      </c>
      <c r="G20" s="115" t="n">
        <v>6</v>
      </c>
      <c r="H20" s="115" t="n">
        <v>2</v>
      </c>
      <c r="I20" s="116" t="s">
        <v>58</v>
      </c>
    </row>
    <row r="21" customFormat="false" ht="25.5" hidden="false" customHeight="false" outlineLevel="0" collapsed="false">
      <c r="B21" s="111" t="s">
        <v>158</v>
      </c>
      <c r="C21" s="111" t="s">
        <v>159</v>
      </c>
      <c r="D21" s="112" t="s">
        <v>141</v>
      </c>
      <c r="E21" s="113" t="n">
        <v>37312</v>
      </c>
      <c r="F21" s="114" t="n">
        <v>0.583333333333333</v>
      </c>
      <c r="G21" s="115" t="n">
        <v>6</v>
      </c>
      <c r="H21" s="115" t="n">
        <v>2</v>
      </c>
      <c r="I21" s="116" t="s">
        <v>160</v>
      </c>
    </row>
    <row r="22" customFormat="false" ht="12.75" hidden="false" customHeight="false" outlineLevel="0" collapsed="false">
      <c r="B22" s="111" t="s">
        <v>161</v>
      </c>
      <c r="C22" s="111" t="s">
        <v>162</v>
      </c>
      <c r="D22" s="112" t="s">
        <v>146</v>
      </c>
      <c r="E22" s="113" t="n">
        <v>37388</v>
      </c>
      <c r="F22" s="114" t="n">
        <v>0.75</v>
      </c>
      <c r="G22" s="115" t="n">
        <v>6</v>
      </c>
      <c r="H22" s="115" t="n">
        <v>2</v>
      </c>
      <c r="I22" s="116" t="s">
        <v>62</v>
      </c>
    </row>
    <row r="23" customFormat="false" ht="25.5" hidden="false" customHeight="false" outlineLevel="0" collapsed="false">
      <c r="B23" s="111" t="s">
        <v>139</v>
      </c>
      <c r="C23" s="111" t="s">
        <v>163</v>
      </c>
      <c r="D23" s="112" t="s">
        <v>129</v>
      </c>
      <c r="E23" s="113" t="n">
        <v>37839</v>
      </c>
      <c r="F23" s="114" t="n">
        <v>0.583333333333333</v>
      </c>
      <c r="G23" s="115" t="n">
        <v>6</v>
      </c>
      <c r="H23" s="115" t="n">
        <v>2</v>
      </c>
      <c r="I23" s="116" t="s">
        <v>138</v>
      </c>
    </row>
    <row r="24" customFormat="false" ht="12.75" hidden="false" customHeight="false" outlineLevel="0" collapsed="false">
      <c r="B24" s="111" t="s">
        <v>164</v>
      </c>
      <c r="C24" s="111" t="s">
        <v>165</v>
      </c>
      <c r="D24" s="112" t="s">
        <v>124</v>
      </c>
      <c r="E24" s="113" t="n">
        <v>37484</v>
      </c>
      <c r="F24" s="114" t="n">
        <v>0.666666666666667</v>
      </c>
      <c r="G24" s="115" t="n">
        <v>6</v>
      </c>
      <c r="H24" s="115" t="n">
        <v>1</v>
      </c>
      <c r="I24" s="116" t="s">
        <v>62</v>
      </c>
    </row>
    <row r="25" customFormat="false" ht="25.5" hidden="false" customHeight="false" outlineLevel="0" collapsed="false">
      <c r="B25" s="111" t="s">
        <v>166</v>
      </c>
      <c r="C25" s="111" t="s">
        <v>167</v>
      </c>
      <c r="D25" s="112" t="s">
        <v>146</v>
      </c>
      <c r="E25" s="113" t="n">
        <v>37640</v>
      </c>
      <c r="F25" s="114" t="n">
        <v>0.489583333333333</v>
      </c>
      <c r="G25" s="115" t="n">
        <v>6</v>
      </c>
      <c r="H25" s="115" t="n">
        <v>0</v>
      </c>
      <c r="I25" s="116" t="s">
        <v>62</v>
      </c>
    </row>
    <row r="26" customFormat="false" ht="12.75" hidden="false" customHeight="false" outlineLevel="0" collapsed="false">
      <c r="B26" s="111" t="s">
        <v>135</v>
      </c>
      <c r="C26" s="111" t="s">
        <v>168</v>
      </c>
      <c r="D26" s="112" t="s">
        <v>149</v>
      </c>
      <c r="E26" s="113" t="n">
        <v>37707</v>
      </c>
      <c r="F26" s="114" t="n">
        <v>0.322916666666667</v>
      </c>
      <c r="G26" s="115" t="n">
        <v>6</v>
      </c>
      <c r="H26" s="115" t="n">
        <v>0</v>
      </c>
      <c r="I26" s="116" t="s">
        <v>62</v>
      </c>
    </row>
    <row r="27" customFormat="false" ht="12.75" hidden="false" customHeight="false" outlineLevel="0" collapsed="false">
      <c r="B27" s="111" t="s">
        <v>158</v>
      </c>
      <c r="C27" s="111"/>
      <c r="D27" s="112" t="s">
        <v>149</v>
      </c>
      <c r="E27" s="113" t="n">
        <v>37147</v>
      </c>
      <c r="F27" s="114" t="n">
        <v>0.625</v>
      </c>
      <c r="G27" s="115" t="n">
        <v>5</v>
      </c>
      <c r="H27" s="115" t="n">
        <v>12</v>
      </c>
      <c r="I27" s="116" t="s">
        <v>62</v>
      </c>
    </row>
    <row r="28" customFormat="false" ht="12.75" hidden="false" customHeight="false" outlineLevel="0" collapsed="false">
      <c r="B28" s="118" t="s">
        <v>169</v>
      </c>
      <c r="C28" s="118" t="s">
        <v>170</v>
      </c>
      <c r="D28" s="37" t="s">
        <v>149</v>
      </c>
      <c r="E28" s="119" t="n">
        <v>38232</v>
      </c>
      <c r="F28" s="126" t="n">
        <v>0.416666666666667</v>
      </c>
      <c r="G28" s="121" t="n">
        <v>5</v>
      </c>
      <c r="H28" s="121" t="n">
        <v>11</v>
      </c>
      <c r="I28" s="122" t="s">
        <v>62</v>
      </c>
    </row>
    <row r="29" customFormat="false" ht="12.75" hidden="false" customHeight="false" outlineLevel="0" collapsed="false">
      <c r="B29" s="111" t="s">
        <v>169</v>
      </c>
      <c r="C29" s="111" t="s">
        <v>171</v>
      </c>
      <c r="D29" s="112" t="s">
        <v>137</v>
      </c>
      <c r="E29" s="113" t="n">
        <v>36624</v>
      </c>
      <c r="F29" s="114" t="n">
        <v>0.5</v>
      </c>
      <c r="G29" s="115" t="n">
        <v>5</v>
      </c>
      <c r="H29" s="115" t="n">
        <v>9</v>
      </c>
      <c r="I29" s="116" t="s">
        <v>63</v>
      </c>
    </row>
    <row r="30" customFormat="false" ht="12.75" hidden="false" customHeight="false" outlineLevel="0" collapsed="false">
      <c r="B30" s="111" t="s">
        <v>172</v>
      </c>
      <c r="C30" s="111" t="s">
        <v>173</v>
      </c>
      <c r="D30" s="112" t="s">
        <v>129</v>
      </c>
      <c r="E30" s="113" t="n">
        <v>36817</v>
      </c>
      <c r="F30" s="114" t="n">
        <v>0.541666666666667</v>
      </c>
      <c r="G30" s="115" t="n">
        <v>5</v>
      </c>
      <c r="H30" s="115" t="n">
        <v>2</v>
      </c>
      <c r="I30" s="116" t="s">
        <v>62</v>
      </c>
    </row>
    <row r="31" customFormat="false" ht="12.75" hidden="false" customHeight="false" outlineLevel="0" collapsed="false">
      <c r="B31" s="111" t="s">
        <v>164</v>
      </c>
      <c r="C31" s="111" t="s">
        <v>174</v>
      </c>
      <c r="D31" s="112" t="s">
        <v>146</v>
      </c>
      <c r="E31" s="113" t="n">
        <v>37871</v>
      </c>
      <c r="F31" s="114" t="n">
        <v>0.489583333333333</v>
      </c>
      <c r="G31" s="115" t="n">
        <v>5</v>
      </c>
      <c r="H31" s="115" t="n">
        <v>2</v>
      </c>
      <c r="I31" s="116" t="s">
        <v>138</v>
      </c>
    </row>
    <row r="32" customFormat="false" ht="12.75" hidden="false" customHeight="false" outlineLevel="0" collapsed="false">
      <c r="B32" s="118" t="s">
        <v>128</v>
      </c>
      <c r="C32" s="118" t="s">
        <v>175</v>
      </c>
      <c r="D32" s="37" t="s">
        <v>126</v>
      </c>
      <c r="E32" s="119" t="n">
        <v>38216</v>
      </c>
      <c r="F32" s="126" t="n">
        <v>0.5</v>
      </c>
      <c r="G32" s="121" t="n">
        <v>5</v>
      </c>
      <c r="H32" s="121" t="n">
        <v>2</v>
      </c>
      <c r="I32" s="122" t="s">
        <v>58</v>
      </c>
    </row>
    <row r="33" customFormat="false" ht="25.5" hidden="false" customHeight="false" outlineLevel="0" collapsed="false">
      <c r="B33" s="111" t="s">
        <v>176</v>
      </c>
      <c r="C33" s="111" t="s">
        <v>177</v>
      </c>
      <c r="D33" s="112" t="s">
        <v>149</v>
      </c>
      <c r="E33" s="113" t="n">
        <v>37840</v>
      </c>
      <c r="F33" s="114" t="n">
        <v>0.583333333333333</v>
      </c>
      <c r="G33" s="115" t="n">
        <v>5</v>
      </c>
      <c r="H33" s="115" t="n">
        <v>1</v>
      </c>
      <c r="I33" s="116" t="s">
        <v>62</v>
      </c>
    </row>
    <row r="34" customFormat="false" ht="12.75" hidden="false" customHeight="false" outlineLevel="0" collapsed="false">
      <c r="B34" s="111" t="s">
        <v>178</v>
      </c>
      <c r="C34" s="124" t="s">
        <v>179</v>
      </c>
      <c r="D34" s="112" t="s">
        <v>124</v>
      </c>
      <c r="E34" s="113" t="n">
        <v>36567</v>
      </c>
      <c r="F34" s="114" t="n">
        <v>0.833333333333333</v>
      </c>
      <c r="G34" s="115" t="n">
        <v>5</v>
      </c>
      <c r="H34" s="115" t="n">
        <v>0</v>
      </c>
      <c r="I34" s="116" t="s">
        <v>58</v>
      </c>
    </row>
    <row r="35" customFormat="false" ht="12.75" hidden="false" customHeight="false" outlineLevel="0" collapsed="false">
      <c r="B35" s="111" t="s">
        <v>142</v>
      </c>
      <c r="C35" s="111"/>
      <c r="D35" s="112" t="s">
        <v>126</v>
      </c>
      <c r="E35" s="113" t="n">
        <v>36970</v>
      </c>
      <c r="F35" s="114" t="n">
        <v>0.833333333333333</v>
      </c>
      <c r="G35" s="115" t="n">
        <v>5</v>
      </c>
      <c r="H35" s="115" t="n">
        <v>0</v>
      </c>
      <c r="I35" s="116" t="s">
        <v>58</v>
      </c>
    </row>
    <row r="36" customFormat="false" ht="12.75" hidden="false" customHeight="false" outlineLevel="0" collapsed="false">
      <c r="B36" s="118" t="s">
        <v>128</v>
      </c>
      <c r="C36" s="118" t="s">
        <v>175</v>
      </c>
      <c r="D36" s="37" t="s">
        <v>129</v>
      </c>
      <c r="E36" s="119" t="n">
        <v>38105</v>
      </c>
      <c r="F36" s="114" t="n">
        <v>0.666666666666667</v>
      </c>
      <c r="G36" s="121" t="n">
        <v>5</v>
      </c>
      <c r="H36" s="121" t="n">
        <v>0</v>
      </c>
      <c r="I36" s="122" t="s">
        <v>63</v>
      </c>
    </row>
    <row r="37" customFormat="false" ht="12.75" hidden="false" customHeight="false" outlineLevel="0" collapsed="false">
      <c r="B37" s="118" t="s">
        <v>125</v>
      </c>
      <c r="C37" s="118" t="s">
        <v>125</v>
      </c>
      <c r="D37" s="37" t="s">
        <v>126</v>
      </c>
      <c r="E37" s="119" t="n">
        <v>38209</v>
      </c>
      <c r="F37" s="126" t="n">
        <v>0.916666666666667</v>
      </c>
      <c r="G37" s="121" t="n">
        <v>4</v>
      </c>
      <c r="H37" s="121" t="n">
        <v>8</v>
      </c>
      <c r="I37" s="122" t="s">
        <v>62</v>
      </c>
    </row>
    <row r="38" customFormat="false" ht="12.75" hidden="false" customHeight="false" outlineLevel="0" collapsed="false">
      <c r="B38" s="111" t="s">
        <v>180</v>
      </c>
      <c r="C38" s="111" t="s">
        <v>180</v>
      </c>
      <c r="D38" s="112" t="s">
        <v>146</v>
      </c>
      <c r="E38" s="113" t="n">
        <v>36956</v>
      </c>
      <c r="F38" s="114" t="n">
        <v>0.8125</v>
      </c>
      <c r="G38" s="115" t="n">
        <v>3</v>
      </c>
      <c r="H38" s="115" t="n">
        <v>6</v>
      </c>
      <c r="I38" s="116" t="s">
        <v>62</v>
      </c>
    </row>
  </sheetData>
  <mergeCells count="2">
    <mergeCell ref="G1:I1"/>
    <mergeCell ref="B3:I3"/>
  </mergeCells>
  <hyperlinks>
    <hyperlink ref="G1" location="Intro!A1" display="Return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9" min="9" style="0" width="2.42"/>
    <col collapsed="false" customWidth="true" hidden="false" outlineLevel="0" max="10" min="10" style="0" width="15.99"/>
  </cols>
  <sheetData>
    <row r="1" customFormat="false" ht="30.75" hidden="false" customHeight="false" outlineLevel="0" collapsed="false">
      <c r="B1" s="50" t="s">
        <v>181</v>
      </c>
      <c r="J1" s="20" t="s">
        <v>35</v>
      </c>
      <c r="K1" s="20"/>
      <c r="L1" s="20"/>
    </row>
    <row r="2" customFormat="false" ht="12.75" hidden="false" customHeight="false" outlineLevel="0" collapsed="false">
      <c r="B2" s="127" t="s">
        <v>182</v>
      </c>
      <c r="C2" s="21" t="n">
        <v>1999</v>
      </c>
      <c r="D2" s="21" t="n">
        <v>2000</v>
      </c>
      <c r="E2" s="21" t="n">
        <v>2001</v>
      </c>
      <c r="F2" s="21" t="n">
        <v>2002</v>
      </c>
      <c r="G2" s="21" t="n">
        <v>2003</v>
      </c>
      <c r="H2" s="21" t="n">
        <v>2004</v>
      </c>
      <c r="J2" s="128" t="s">
        <v>183</v>
      </c>
      <c r="K2" s="21" t="s">
        <v>184</v>
      </c>
      <c r="L2" s="21" t="s">
        <v>45</v>
      </c>
    </row>
    <row r="3" customFormat="false" ht="12.75" hidden="false" customHeight="false" outlineLevel="0" collapsed="false">
      <c r="B3" s="129" t="s">
        <v>185</v>
      </c>
      <c r="C3" s="38" t="n">
        <v>34903</v>
      </c>
      <c r="D3" s="38" t="n">
        <v>38199</v>
      </c>
      <c r="E3" s="130" t="n">
        <v>37146</v>
      </c>
      <c r="F3" s="38" t="n">
        <v>38572</v>
      </c>
      <c r="G3" s="38" t="n">
        <v>38451</v>
      </c>
      <c r="H3" s="38" t="n">
        <v>36923</v>
      </c>
      <c r="J3" s="37" t="n">
        <v>1997</v>
      </c>
      <c r="K3" s="38" t="n">
        <v>40451</v>
      </c>
      <c r="L3" s="38"/>
    </row>
    <row r="4" customFormat="false" ht="12.75" hidden="false" customHeight="false" outlineLevel="0" collapsed="false">
      <c r="B4" s="129" t="s">
        <v>186</v>
      </c>
      <c r="C4" s="38" t="n">
        <v>189530</v>
      </c>
      <c r="D4" s="38" t="n">
        <v>187611</v>
      </c>
      <c r="E4" s="130" t="n">
        <v>208147</v>
      </c>
      <c r="F4" s="38" t="n">
        <v>204560</v>
      </c>
      <c r="G4" s="38" t="n">
        <v>215225</v>
      </c>
      <c r="H4" s="38" t="n">
        <v>217912</v>
      </c>
      <c r="J4" s="37" t="n">
        <v>1998</v>
      </c>
      <c r="K4" s="38" t="n">
        <v>46495</v>
      </c>
      <c r="L4" s="38"/>
    </row>
    <row r="5" customFormat="false" ht="12.75" hidden="false" customHeight="false" outlineLevel="0" collapsed="false">
      <c r="B5" s="26" t="s">
        <v>45</v>
      </c>
      <c r="C5" s="131" t="n">
        <f aca="false">SUM(C3:C4)</f>
        <v>224433</v>
      </c>
      <c r="D5" s="131" t="n">
        <f aca="false">SUM(D3:D4)</f>
        <v>225810</v>
      </c>
      <c r="E5" s="131" t="n">
        <f aca="false">SUM(E3:E4)</f>
        <v>245293</v>
      </c>
      <c r="F5" s="131" t="n">
        <f aca="false">SUM(F3:F4)</f>
        <v>243132</v>
      </c>
      <c r="G5" s="131" t="n">
        <f aca="false">SUM(G3:G4)</f>
        <v>253676</v>
      </c>
      <c r="H5" s="131" t="n">
        <f aca="false">SUM(H3:H4)</f>
        <v>254835</v>
      </c>
      <c r="J5" s="37" t="n">
        <v>1999</v>
      </c>
      <c r="K5" s="38" t="n">
        <v>42799</v>
      </c>
      <c r="L5" s="38" t="n">
        <v>447174</v>
      </c>
    </row>
    <row r="6" customFormat="false" ht="12.75" hidden="false" customHeight="false" outlineLevel="0" collapsed="false">
      <c r="J6" s="37" t="n">
        <v>2000</v>
      </c>
      <c r="K6" s="38" t="n">
        <v>48740</v>
      </c>
      <c r="L6" s="38" t="n">
        <v>495194</v>
      </c>
    </row>
    <row r="7" customFormat="false" ht="12.75" hidden="false" customHeight="false" outlineLevel="0" collapsed="false">
      <c r="B7" s="102" t="s">
        <v>187</v>
      </c>
      <c r="C7" s="38" t="n">
        <v>1488</v>
      </c>
      <c r="D7" s="38" t="n">
        <v>1477</v>
      </c>
      <c r="E7" s="130" t="n">
        <v>1551</v>
      </c>
      <c r="F7" s="38" t="n">
        <v>1192</v>
      </c>
      <c r="G7" s="38" t="n">
        <v>1316</v>
      </c>
      <c r="H7" s="38" t="n">
        <v>1017</v>
      </c>
      <c r="I7" s="1"/>
      <c r="J7" s="37" t="n">
        <v>2001</v>
      </c>
      <c r="K7" s="38" t="n">
        <v>42978</v>
      </c>
      <c r="L7" s="38" t="n">
        <v>538873</v>
      </c>
    </row>
    <row r="8" customFormat="false" ht="12.75" hidden="false" customHeight="false" outlineLevel="0" collapsed="false">
      <c r="B8" s="102" t="s">
        <v>188</v>
      </c>
      <c r="C8" s="38" t="n">
        <v>2928126</v>
      </c>
      <c r="D8" s="38" t="n">
        <v>2751245</v>
      </c>
      <c r="E8" s="130" t="n">
        <v>2585328</v>
      </c>
      <c r="F8" s="38" t="n">
        <v>1844296</v>
      </c>
      <c r="G8" s="38" t="n">
        <v>1607135</v>
      </c>
      <c r="H8" s="38" t="n">
        <v>1499802</v>
      </c>
      <c r="I8" s="1"/>
      <c r="J8" s="37" t="n">
        <v>2002</v>
      </c>
      <c r="K8" s="38" t="n">
        <v>39376</v>
      </c>
      <c r="L8" s="38" t="n">
        <v>444500</v>
      </c>
      <c r="N8" s="132"/>
    </row>
    <row r="9" customFormat="false" ht="12.75" hidden="false" customHeight="false" outlineLevel="0" collapsed="false">
      <c r="B9" s="102" t="s">
        <v>189</v>
      </c>
      <c r="C9" s="38" t="n">
        <f aca="false">C8/C7</f>
        <v>1967.82661290323</v>
      </c>
      <c r="D9" s="38" t="n">
        <f aca="false">D8/D7</f>
        <v>1862.72511848341</v>
      </c>
      <c r="E9" s="38" t="n">
        <f aca="false">E8/E7</f>
        <v>1666.87814313346</v>
      </c>
      <c r="F9" s="38" t="n">
        <f aca="false">F8/F7</f>
        <v>1547.22818791946</v>
      </c>
      <c r="G9" s="38" t="n">
        <f aca="false">G8/G7</f>
        <v>1221.22720364742</v>
      </c>
      <c r="H9" s="38" t="n">
        <f aca="false">H8/H7</f>
        <v>1474.73156342183</v>
      </c>
      <c r="I9" s="1"/>
      <c r="J9" s="37" t="n">
        <v>2003</v>
      </c>
      <c r="K9" s="38" t="n">
        <v>42561</v>
      </c>
      <c r="L9" s="38" t="n">
        <v>560302</v>
      </c>
    </row>
    <row r="10" customFormat="false" ht="12.75" hidden="false" customHeight="false" outlineLevel="0" collapsed="false">
      <c r="J10" s="37" t="n">
        <v>2004</v>
      </c>
      <c r="K10" s="38" t="n">
        <v>57130</v>
      </c>
      <c r="L10" s="38"/>
    </row>
    <row r="11" customFormat="false" ht="12.75" hidden="false" customHeight="false" outlineLevel="0" collapsed="false">
      <c r="D11" s="40"/>
      <c r="E11" s="40"/>
      <c r="F11" s="40"/>
      <c r="G11" s="40"/>
      <c r="H11" s="40"/>
    </row>
    <row r="12" customFormat="false" ht="12.75" hidden="false" customHeight="false" outlineLevel="0" collapsed="false">
      <c r="D12" s="40"/>
      <c r="E12" s="40"/>
      <c r="F12" s="40"/>
      <c r="G12" s="40"/>
      <c r="H12" s="40"/>
    </row>
    <row r="13" customFormat="false" ht="12.75" hidden="false" customHeight="false" outlineLevel="0" collapsed="false">
      <c r="D13" s="1"/>
      <c r="E13" s="1"/>
      <c r="F13" s="1"/>
      <c r="G13" s="1"/>
      <c r="H13" s="1"/>
    </row>
  </sheetData>
  <mergeCells count="1">
    <mergeCell ref="J1:L1"/>
  </mergeCells>
  <hyperlinks>
    <hyperlink ref="J1" location="Intro!A1" display="Return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9" min="3" style="0" width="8.7"/>
    <col collapsed="false" customWidth="true" hidden="false" outlineLevel="0" max="10" min="10" style="0" width="12.7"/>
    <col collapsed="false" customWidth="true" hidden="false" outlineLevel="0" max="11" min="11" style="0" width="17.7"/>
    <col collapsed="false" customWidth="true" hidden="false" outlineLevel="0" max="12" min="12" style="0" width="10.28"/>
  </cols>
  <sheetData>
    <row r="1" customFormat="false" ht="30.75" hidden="false" customHeight="false" outlineLevel="0" collapsed="false">
      <c r="B1" s="50" t="s">
        <v>190</v>
      </c>
      <c r="J1" s="20" t="s">
        <v>35</v>
      </c>
      <c r="K1" s="20"/>
      <c r="L1" s="20"/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K3" s="127" t="s">
        <v>191</v>
      </c>
      <c r="L3" s="21" t="s">
        <v>184</v>
      </c>
      <c r="M3" s="21" t="s">
        <v>45</v>
      </c>
    </row>
    <row r="4" customFormat="false" ht="12.75" hidden="false" customHeight="false" outlineLevel="0" collapsed="false">
      <c r="B4" s="127" t="s">
        <v>192</v>
      </c>
      <c r="C4" s="21" t="n">
        <v>1998</v>
      </c>
      <c r="D4" s="21" t="n">
        <v>1999</v>
      </c>
      <c r="E4" s="21" t="n">
        <v>2000</v>
      </c>
      <c r="F4" s="21" t="n">
        <v>2001</v>
      </c>
      <c r="G4" s="21" t="n">
        <v>2002</v>
      </c>
      <c r="H4" s="21" t="n">
        <v>2003</v>
      </c>
      <c r="I4" s="21" t="n">
        <v>2004</v>
      </c>
      <c r="K4" s="37" t="n">
        <v>1997</v>
      </c>
      <c r="L4" s="38" t="n">
        <v>26339</v>
      </c>
      <c r="M4" s="38"/>
    </row>
    <row r="5" customFormat="false" ht="12.75" hidden="false" customHeight="false" outlineLevel="0" collapsed="false">
      <c r="B5" s="133" t="s">
        <v>193</v>
      </c>
      <c r="C5" s="38" t="n">
        <v>149808</v>
      </c>
      <c r="D5" s="38" t="n">
        <v>155047</v>
      </c>
      <c r="E5" s="38" t="n">
        <v>176827</v>
      </c>
      <c r="F5" s="130" t="n">
        <v>208462</v>
      </c>
      <c r="G5" s="130" t="n">
        <v>229363</v>
      </c>
      <c r="H5" s="130" t="n">
        <v>233401</v>
      </c>
      <c r="I5" s="130" t="n">
        <v>250400</v>
      </c>
      <c r="K5" s="37" t="n">
        <v>1998</v>
      </c>
      <c r="L5" s="38" t="n">
        <v>28166</v>
      </c>
      <c r="M5" s="38"/>
    </row>
    <row r="6" customFormat="false" ht="12.75" hidden="false" customHeight="false" outlineLevel="0" collapsed="false">
      <c r="B6" s="133" t="s">
        <v>194</v>
      </c>
      <c r="C6" s="38"/>
      <c r="D6" s="38" t="n">
        <v>24056</v>
      </c>
      <c r="E6" s="38" t="n">
        <v>30993</v>
      </c>
      <c r="F6" s="130" t="n">
        <v>26849</v>
      </c>
      <c r="G6" s="130" t="n">
        <v>26844</v>
      </c>
      <c r="H6" s="130" t="n">
        <v>26256</v>
      </c>
      <c r="I6" s="130" t="n">
        <v>28709</v>
      </c>
      <c r="K6" s="37" t="n">
        <v>1999</v>
      </c>
      <c r="L6" s="38" t="n">
        <v>29209</v>
      </c>
      <c r="M6" s="38" t="n">
        <v>467370</v>
      </c>
    </row>
    <row r="7" customFormat="false" ht="12.75" hidden="false" customHeight="false" outlineLevel="0" collapsed="false">
      <c r="B7" s="133" t="s">
        <v>195</v>
      </c>
      <c r="C7" s="38"/>
      <c r="D7" s="38" t="n">
        <v>4188</v>
      </c>
      <c r="E7" s="38" t="n">
        <v>4905</v>
      </c>
      <c r="F7" s="130" t="n">
        <v>4850</v>
      </c>
      <c r="G7" s="130" t="n">
        <v>5339</v>
      </c>
      <c r="H7" s="130" t="n">
        <v>5910</v>
      </c>
      <c r="I7" s="130" t="n">
        <v>6593</v>
      </c>
      <c r="K7" s="37" t="n">
        <v>2000</v>
      </c>
      <c r="L7" s="38" t="n">
        <v>31595</v>
      </c>
      <c r="M7" s="38" t="n">
        <v>502013</v>
      </c>
    </row>
    <row r="8" customFormat="false" ht="12.75" hidden="false" customHeight="false" outlineLevel="0" collapsed="false">
      <c r="B8" s="134"/>
      <c r="C8" s="135"/>
      <c r="D8" s="135"/>
      <c r="E8" s="135"/>
      <c r="F8" s="135"/>
      <c r="G8" s="135"/>
      <c r="H8" s="135"/>
      <c r="I8" s="135"/>
      <c r="J8" s="1"/>
      <c r="K8" s="37" t="n">
        <v>2001</v>
      </c>
      <c r="L8" s="38" t="n">
        <v>32917</v>
      </c>
      <c r="M8" s="38" t="n">
        <v>534930</v>
      </c>
    </row>
    <row r="9" customFormat="false" ht="12.75" hidden="false" customHeight="false" outlineLevel="0" collapsed="false">
      <c r="B9" s="134"/>
      <c r="C9" s="135"/>
      <c r="D9" s="135"/>
      <c r="E9" s="135"/>
      <c r="F9" s="135"/>
      <c r="G9" s="135"/>
      <c r="H9" s="135"/>
      <c r="I9" s="135"/>
      <c r="J9" s="1"/>
      <c r="K9" s="37" t="n">
        <v>2002</v>
      </c>
      <c r="L9" s="38" t="n">
        <v>33023</v>
      </c>
      <c r="M9" s="38"/>
    </row>
    <row r="10" customFormat="false" ht="12.75" hidden="false" customHeight="false" outlineLevel="0" collapsed="false">
      <c r="B10" s="134"/>
      <c r="C10" s="135"/>
      <c r="D10" s="135"/>
      <c r="E10" s="135"/>
      <c r="F10" s="135"/>
      <c r="G10" s="135"/>
      <c r="H10" s="135"/>
      <c r="I10" s="135"/>
      <c r="J10" s="1"/>
      <c r="K10" s="136" t="n">
        <v>2003</v>
      </c>
      <c r="L10" s="137" t="n">
        <v>32127</v>
      </c>
      <c r="M10" s="22"/>
    </row>
    <row r="11" customFormat="false" ht="12.75" hidden="false" customHeight="false" outlineLevel="0" collapsed="false">
      <c r="K11" s="136" t="n">
        <v>2004</v>
      </c>
      <c r="L11" s="137" t="n">
        <v>34999</v>
      </c>
      <c r="M11" s="22"/>
    </row>
  </sheetData>
  <mergeCells count="1">
    <mergeCell ref="J1:L1"/>
  </mergeCells>
  <hyperlinks>
    <hyperlink ref="J1" location="Intro!A1" display="Return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5"/>
    <col collapsed="false" customWidth="true" hidden="false" outlineLevel="0" max="9" min="3" style="0" width="8.28"/>
    <col collapsed="false" customWidth="true" hidden="false" outlineLevel="0" max="10" min="10" style="0" width="1.7"/>
    <col collapsed="false" customWidth="true" hidden="false" outlineLevel="0" max="11" min="11" style="0" width="1.85"/>
    <col collapsed="false" customWidth="true" hidden="false" outlineLevel="0" max="12" min="12" style="0" width="29.56"/>
  </cols>
  <sheetData>
    <row r="1" customFormat="false" ht="30.75" hidden="false" customHeight="false" outlineLevel="0" collapsed="false">
      <c r="B1" s="50" t="s">
        <v>196</v>
      </c>
      <c r="K1" s="20" t="s">
        <v>35</v>
      </c>
      <c r="L1" s="20"/>
      <c r="M1" s="20"/>
    </row>
    <row r="3" customFormat="false" ht="12.75" hidden="false" customHeight="false" outlineLevel="0" collapsed="false">
      <c r="B3" s="138"/>
      <c r="C3" s="138" t="n">
        <v>1998</v>
      </c>
      <c r="D3" s="138" t="n">
        <v>1999</v>
      </c>
      <c r="E3" s="138" t="n">
        <v>2000</v>
      </c>
      <c r="F3" s="138" t="n">
        <v>2001</v>
      </c>
      <c r="G3" s="138" t="n">
        <v>2002</v>
      </c>
      <c r="H3" s="138" t="n">
        <v>2003</v>
      </c>
      <c r="I3" s="21" t="n">
        <v>2004</v>
      </c>
      <c r="L3" s="138"/>
      <c r="M3" s="138" t="n">
        <v>1998</v>
      </c>
      <c r="N3" s="138" t="n">
        <v>1999</v>
      </c>
      <c r="O3" s="138" t="n">
        <v>2000</v>
      </c>
      <c r="P3" s="138" t="n">
        <v>2001</v>
      </c>
      <c r="Q3" s="138" t="n">
        <v>2002</v>
      </c>
      <c r="R3" s="138" t="n">
        <v>2003</v>
      </c>
      <c r="S3" s="21" t="n">
        <v>2004</v>
      </c>
    </row>
    <row r="4" customFormat="false" ht="12.75" hidden="false" customHeight="false" outlineLevel="0" collapsed="false">
      <c r="B4" s="139" t="s">
        <v>197</v>
      </c>
      <c r="C4" s="140" t="n">
        <v>230485</v>
      </c>
      <c r="D4" s="38" t="n">
        <v>259895</v>
      </c>
      <c r="E4" s="38" t="n">
        <v>289770</v>
      </c>
      <c r="F4" s="38" t="n">
        <v>210859</v>
      </c>
      <c r="G4" s="38" t="n">
        <v>266792</v>
      </c>
      <c r="H4" s="141" t="n">
        <v>409081</v>
      </c>
      <c r="I4" s="38" t="n">
        <v>452267</v>
      </c>
      <c r="J4" s="142"/>
      <c r="L4" s="139" t="s">
        <v>198</v>
      </c>
      <c r="M4" s="140" t="n">
        <v>404375</v>
      </c>
      <c r="N4" s="38" t="n">
        <v>447174</v>
      </c>
      <c r="O4" s="38" t="n">
        <v>495914</v>
      </c>
      <c r="P4" s="38" t="n">
        <v>538873</v>
      </c>
      <c r="Q4" s="38" t="n">
        <v>560302</v>
      </c>
      <c r="R4" s="141" t="n">
        <v>444500</v>
      </c>
      <c r="S4" s="38" t="n">
        <v>468412</v>
      </c>
    </row>
    <row r="5" customFormat="false" ht="12.75" hidden="false" customHeight="false" outlineLevel="0" collapsed="false">
      <c r="B5" s="143" t="s">
        <v>199</v>
      </c>
      <c r="C5" s="140" t="n">
        <v>8049</v>
      </c>
      <c r="D5" s="38" t="n">
        <v>8947</v>
      </c>
      <c r="E5" s="38" t="n">
        <v>13040</v>
      </c>
      <c r="F5" s="38" t="n">
        <v>13101</v>
      </c>
      <c r="G5" s="38" t="n">
        <v>9107</v>
      </c>
      <c r="H5" s="141" t="n">
        <v>10197</v>
      </c>
      <c r="I5" s="38" t="n">
        <v>9460</v>
      </c>
      <c r="L5" s="143" t="s">
        <v>200</v>
      </c>
      <c r="M5" s="140" t="n">
        <v>231308</v>
      </c>
      <c r="N5" s="38" t="n">
        <v>224433</v>
      </c>
      <c r="O5" s="38" t="n">
        <v>225810</v>
      </c>
      <c r="P5" s="38" t="n">
        <v>245293</v>
      </c>
      <c r="Q5" s="38" t="n">
        <v>243312</v>
      </c>
      <c r="R5" s="141" t="n">
        <v>253676</v>
      </c>
      <c r="S5" s="38" t="n">
        <v>254835</v>
      </c>
    </row>
    <row r="6" customFormat="false" ht="12.75" hidden="false" customHeight="false" outlineLevel="0" collapsed="false">
      <c r="B6" s="143" t="s">
        <v>71</v>
      </c>
      <c r="C6" s="140" t="n">
        <v>7913</v>
      </c>
      <c r="D6" s="38" t="n">
        <v>8183</v>
      </c>
      <c r="E6" s="38" t="n">
        <v>9323</v>
      </c>
      <c r="F6" s="38" t="n">
        <v>9625</v>
      </c>
      <c r="G6" s="38" t="n">
        <v>7907</v>
      </c>
      <c r="H6" s="141" t="n">
        <v>6735</v>
      </c>
      <c r="I6" s="38" t="n">
        <v>6636</v>
      </c>
      <c r="L6" s="143" t="s">
        <v>201</v>
      </c>
      <c r="M6" s="140"/>
      <c r="N6" s="38" t="n">
        <v>1488</v>
      </c>
      <c r="O6" s="38" t="n">
        <v>1477</v>
      </c>
      <c r="P6" s="38" t="n">
        <v>1551</v>
      </c>
      <c r="Q6" s="38" t="n">
        <v>1192</v>
      </c>
      <c r="R6" s="141" t="n">
        <v>1316</v>
      </c>
      <c r="S6" s="38" t="n">
        <v>1017</v>
      </c>
    </row>
    <row r="7" customFormat="false" ht="12.75" hidden="false" customHeight="false" outlineLevel="0" collapsed="false">
      <c r="B7" s="143" t="s">
        <v>79</v>
      </c>
      <c r="C7" s="140" t="n">
        <v>614</v>
      </c>
      <c r="D7" s="38" t="n">
        <v>604</v>
      </c>
      <c r="E7" s="38" t="n">
        <v>492</v>
      </c>
      <c r="F7" s="38" t="n">
        <v>499</v>
      </c>
      <c r="G7" s="38" t="n">
        <v>580</v>
      </c>
      <c r="H7" s="141" t="n">
        <v>578</v>
      </c>
      <c r="I7" s="38" t="n">
        <v>637</v>
      </c>
      <c r="L7" s="143" t="s">
        <v>202</v>
      </c>
      <c r="M7" s="140" t="n">
        <v>46495</v>
      </c>
      <c r="N7" s="38" t="n">
        <v>42799</v>
      </c>
      <c r="O7" s="38" t="n">
        <v>48740</v>
      </c>
      <c r="P7" s="38" t="n">
        <v>42978</v>
      </c>
      <c r="Q7" s="38" t="n">
        <v>39376</v>
      </c>
      <c r="R7" s="141" t="n">
        <v>42561</v>
      </c>
      <c r="S7" s="38" t="n">
        <v>57130</v>
      </c>
    </row>
    <row r="8" customFormat="false" ht="12.75" hidden="false" customHeight="false" outlineLevel="0" collapsed="false">
      <c r="B8" s="143" t="s">
        <v>203</v>
      </c>
      <c r="C8" s="140" t="n">
        <v>4069</v>
      </c>
      <c r="D8" s="38" t="n">
        <v>4346</v>
      </c>
      <c r="E8" s="38" t="n">
        <v>5021</v>
      </c>
      <c r="F8" s="38" t="n">
        <v>5006</v>
      </c>
      <c r="G8" s="38" t="n">
        <v>3890</v>
      </c>
      <c r="H8" s="141" t="n">
        <v>3378</v>
      </c>
      <c r="I8" s="38" t="n">
        <v>3288</v>
      </c>
      <c r="L8" s="143" t="s">
        <v>204</v>
      </c>
      <c r="M8" s="140" t="n">
        <v>238533</v>
      </c>
      <c r="N8" s="38" t="n">
        <v>250517</v>
      </c>
      <c r="O8" s="38" t="n">
        <v>257585</v>
      </c>
      <c r="P8" s="38" t="n">
        <v>281011</v>
      </c>
      <c r="Q8" s="38" t="n">
        <v>284439</v>
      </c>
      <c r="R8" s="141" t="n">
        <v>296582</v>
      </c>
      <c r="S8" s="38" t="n">
        <v>323216</v>
      </c>
    </row>
    <row r="9" customFormat="false" ht="12.75" hidden="false" customHeight="false" outlineLevel="0" collapsed="false">
      <c r="B9" s="143" t="s">
        <v>205</v>
      </c>
      <c r="C9" s="140" t="n">
        <v>478</v>
      </c>
      <c r="D9" s="38" t="n">
        <v>473</v>
      </c>
      <c r="E9" s="38" t="n">
        <v>403</v>
      </c>
      <c r="F9" s="38" t="n">
        <v>402</v>
      </c>
      <c r="G9" s="38" t="n">
        <v>406</v>
      </c>
      <c r="H9" s="141" t="n">
        <v>428</v>
      </c>
      <c r="I9" s="38" t="n">
        <v>490</v>
      </c>
      <c r="L9" s="143" t="s">
        <v>206</v>
      </c>
      <c r="M9" s="140" t="n">
        <v>28166</v>
      </c>
      <c r="N9" s="38" t="n">
        <v>29209</v>
      </c>
      <c r="O9" s="144" t="n">
        <v>31595</v>
      </c>
      <c r="P9" s="130" t="n">
        <v>32917</v>
      </c>
      <c r="Q9" s="144" t="n">
        <v>33023</v>
      </c>
      <c r="R9" s="145" t="n">
        <v>32127</v>
      </c>
      <c r="S9" s="38" t="n">
        <v>34999</v>
      </c>
    </row>
    <row r="10" customFormat="false" ht="12.75" hidden="false" customHeight="false" outlineLevel="0" collapsed="false">
      <c r="B10" s="146" t="s">
        <v>207</v>
      </c>
      <c r="C10" s="140" t="n">
        <v>3502</v>
      </c>
      <c r="D10" s="38" t="n">
        <v>4128</v>
      </c>
      <c r="E10" s="38" t="n">
        <v>5021</v>
      </c>
      <c r="F10" s="38" t="n">
        <v>7693</v>
      </c>
      <c r="G10" s="38" t="n">
        <v>4811</v>
      </c>
      <c r="H10" s="141" t="n">
        <v>6391</v>
      </c>
      <c r="I10" s="38" t="n">
        <v>5682</v>
      </c>
      <c r="L10" s="143" t="s">
        <v>208</v>
      </c>
      <c r="M10" s="140" t="n">
        <v>45576</v>
      </c>
      <c r="N10" s="38" t="n">
        <v>37635</v>
      </c>
      <c r="O10" s="144" t="n">
        <v>26435</v>
      </c>
      <c r="P10" s="130" t="n">
        <v>22281</v>
      </c>
      <c r="Q10" s="144" t="n">
        <v>27410</v>
      </c>
      <c r="R10" s="145" t="n">
        <v>31752</v>
      </c>
      <c r="S10" s="38" t="n">
        <v>33442</v>
      </c>
    </row>
    <row r="11" customFormat="false" ht="12.75" hidden="false" customHeight="false" outlineLevel="0" collapsed="false">
      <c r="L11" s="146" t="s">
        <v>209</v>
      </c>
      <c r="M11" s="140" t="n">
        <v>149808</v>
      </c>
      <c r="N11" s="38" t="n">
        <v>155047</v>
      </c>
      <c r="O11" s="38" t="n">
        <v>176827</v>
      </c>
      <c r="P11" s="38" t="n">
        <v>208462</v>
      </c>
      <c r="Q11" s="38" t="n">
        <v>229363</v>
      </c>
      <c r="R11" s="141" t="n">
        <v>233401</v>
      </c>
      <c r="S11" s="38" t="n">
        <v>250400</v>
      </c>
    </row>
  </sheetData>
  <mergeCells count="1">
    <mergeCell ref="K1:M1"/>
  </mergeCells>
  <hyperlinks>
    <hyperlink ref="K1" location="Intro!A1" display="Return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12" min="8" style="0" width="6.56"/>
    <col collapsed="false" customWidth="true" hidden="false" outlineLevel="0" max="34" min="13" style="0" width="7.56"/>
    <col collapsed="false" customWidth="true" hidden="false" outlineLevel="0" max="36" min="35" style="0" width="7.85"/>
  </cols>
  <sheetData>
    <row r="1" customFormat="false" ht="30.75" hidden="false" customHeight="false" outlineLevel="0" collapsed="false">
      <c r="B1" s="50" t="s">
        <v>210</v>
      </c>
      <c r="P1" s="20" t="s">
        <v>35</v>
      </c>
      <c r="Q1" s="20"/>
      <c r="R1" s="20"/>
      <c r="S1" s="20"/>
    </row>
    <row r="4" customFormat="false" ht="12.75" hidden="false" customHeight="false" outlineLevel="0" collapsed="false">
      <c r="B4" s="138"/>
      <c r="C4" s="138" t="n">
        <v>1970</v>
      </c>
      <c r="D4" s="138" t="n">
        <v>1971</v>
      </c>
      <c r="E4" s="138" t="n">
        <v>1972</v>
      </c>
      <c r="F4" s="138" t="n">
        <v>1973</v>
      </c>
      <c r="G4" s="138" t="n">
        <v>1974</v>
      </c>
      <c r="H4" s="138" t="n">
        <v>1975</v>
      </c>
      <c r="I4" s="138" t="n">
        <v>1976</v>
      </c>
      <c r="J4" s="138" t="n">
        <v>1977</v>
      </c>
      <c r="K4" s="138" t="n">
        <v>1978</v>
      </c>
      <c r="L4" s="138" t="n">
        <v>1979</v>
      </c>
      <c r="M4" s="138" t="n">
        <v>1980</v>
      </c>
      <c r="N4" s="138" t="n">
        <v>1981</v>
      </c>
      <c r="O4" s="138" t="n">
        <v>1982</v>
      </c>
      <c r="P4" s="138" t="n">
        <v>1983</v>
      </c>
      <c r="Q4" s="138" t="n">
        <v>1984</v>
      </c>
      <c r="R4" s="138" t="n">
        <v>1985</v>
      </c>
      <c r="S4" s="138" t="n">
        <v>1986</v>
      </c>
      <c r="T4" s="138" t="n">
        <v>1987</v>
      </c>
      <c r="U4" s="138" t="n">
        <v>1988</v>
      </c>
      <c r="V4" s="138" t="n">
        <v>1989</v>
      </c>
      <c r="W4" s="138" t="n">
        <v>1990</v>
      </c>
      <c r="X4" s="138" t="n">
        <v>1991</v>
      </c>
      <c r="Y4" s="138" t="n">
        <v>1992</v>
      </c>
      <c r="Z4" s="138" t="n">
        <v>1993</v>
      </c>
      <c r="AA4" s="138" t="n">
        <v>1994</v>
      </c>
      <c r="AB4" s="138" t="n">
        <v>1995</v>
      </c>
      <c r="AC4" s="138" t="n">
        <v>1996</v>
      </c>
      <c r="AD4" s="138" t="n">
        <v>1997</v>
      </c>
      <c r="AE4" s="138" t="n">
        <v>1998</v>
      </c>
      <c r="AF4" s="138" t="n">
        <v>1999</v>
      </c>
      <c r="AG4" s="138" t="n">
        <v>2000</v>
      </c>
      <c r="AH4" s="138" t="n">
        <v>2001</v>
      </c>
      <c r="AI4" s="138" t="n">
        <v>2002</v>
      </c>
      <c r="AJ4" s="138" t="n">
        <v>2003</v>
      </c>
      <c r="AK4" s="138" t="n">
        <v>2004</v>
      </c>
    </row>
    <row r="5" customFormat="false" ht="12.75" hidden="false" customHeight="false" outlineLevel="0" collapsed="false">
      <c r="B5" s="147" t="s">
        <v>211</v>
      </c>
      <c r="C5" s="38" t="n">
        <v>50</v>
      </c>
      <c r="D5" s="38" t="n">
        <v>383</v>
      </c>
      <c r="E5" s="38" t="n">
        <v>538</v>
      </c>
      <c r="F5" s="38" t="n">
        <v>933</v>
      </c>
      <c r="G5" s="38" t="n">
        <v>1515</v>
      </c>
      <c r="H5" s="38" t="n">
        <v>1874</v>
      </c>
      <c r="I5" s="38" t="n">
        <v>2550</v>
      </c>
      <c r="J5" s="38" t="n">
        <v>3556</v>
      </c>
      <c r="K5" s="38" t="n">
        <v>4304</v>
      </c>
      <c r="L5" s="38" t="n">
        <v>4265</v>
      </c>
      <c r="M5" s="38" t="n">
        <v>5849</v>
      </c>
      <c r="N5" s="38" t="n">
        <v>9634</v>
      </c>
      <c r="O5" s="38" t="n">
        <v>12356</v>
      </c>
      <c r="P5" s="38" t="n">
        <v>11631</v>
      </c>
      <c r="Q5" s="38" t="n">
        <v>14723</v>
      </c>
      <c r="R5" s="38" t="n">
        <v>16596</v>
      </c>
      <c r="S5" s="38" t="n">
        <v>16269</v>
      </c>
      <c r="T5" s="38" t="n">
        <v>14708</v>
      </c>
      <c r="U5" s="38" t="n">
        <v>13208</v>
      </c>
      <c r="V5" s="38" t="n">
        <v>11355</v>
      </c>
      <c r="W5" s="38" t="n">
        <v>11214</v>
      </c>
      <c r="X5" s="38" t="n">
        <v>13170</v>
      </c>
      <c r="Y5" s="38" t="n">
        <v>13617</v>
      </c>
      <c r="Z5" s="38" t="n">
        <v>11754</v>
      </c>
      <c r="AA5" s="38" t="n">
        <v>11056</v>
      </c>
      <c r="AB5" s="38" t="n">
        <v>11025</v>
      </c>
      <c r="AC5" s="38" t="n">
        <v>9456</v>
      </c>
      <c r="AD5" s="38" t="n">
        <v>8444</v>
      </c>
      <c r="AE5" s="38" t="n">
        <v>8049</v>
      </c>
      <c r="AF5" s="38" t="n">
        <v>8947</v>
      </c>
      <c r="AG5" s="38" t="n">
        <v>13040</v>
      </c>
      <c r="AH5" s="38" t="n">
        <v>13101</v>
      </c>
      <c r="AI5" s="38" t="n">
        <v>9107</v>
      </c>
      <c r="AJ5" s="38" t="n">
        <v>10197</v>
      </c>
      <c r="AK5" s="38" t="n">
        <v>9460</v>
      </c>
    </row>
    <row r="6" customFormat="false" ht="12.75" hidden="false" customHeight="false" outlineLevel="0" collapsed="false">
      <c r="B6" s="147" t="s">
        <v>79</v>
      </c>
      <c r="C6" s="38" t="n">
        <v>3</v>
      </c>
      <c r="D6" s="38" t="n">
        <v>7</v>
      </c>
      <c r="E6" s="38" t="n">
        <v>42</v>
      </c>
      <c r="F6" s="38" t="n">
        <v>54</v>
      </c>
      <c r="G6" s="38" t="n">
        <v>55</v>
      </c>
      <c r="H6" s="38" t="n">
        <v>183</v>
      </c>
      <c r="I6" s="38" t="n">
        <v>255</v>
      </c>
      <c r="J6" s="38" t="n">
        <v>228</v>
      </c>
      <c r="K6" s="38" t="n">
        <v>289</v>
      </c>
      <c r="L6" s="38" t="n">
        <v>304</v>
      </c>
      <c r="M6" s="38" t="n">
        <v>379</v>
      </c>
      <c r="N6" s="38" t="n">
        <v>406</v>
      </c>
      <c r="O6" s="38" t="n">
        <v>410</v>
      </c>
      <c r="P6" s="38" t="n">
        <v>290</v>
      </c>
      <c r="Q6" s="38" t="n">
        <v>345</v>
      </c>
      <c r="R6" s="38" t="n">
        <v>382</v>
      </c>
      <c r="S6" s="38" t="n">
        <v>377</v>
      </c>
      <c r="T6" s="38" t="n">
        <v>378</v>
      </c>
      <c r="U6" s="38" t="n">
        <v>359</v>
      </c>
      <c r="V6" s="38" t="n">
        <v>375</v>
      </c>
      <c r="W6" s="38" t="n">
        <v>377</v>
      </c>
      <c r="X6" s="38" t="n">
        <v>432</v>
      </c>
      <c r="Y6" s="38" t="n">
        <v>468</v>
      </c>
      <c r="Z6" s="38" t="n">
        <v>461</v>
      </c>
      <c r="AA6" s="38" t="n">
        <v>497</v>
      </c>
      <c r="AB6" s="38" t="n">
        <v>479</v>
      </c>
      <c r="AC6" s="38" t="n">
        <v>512</v>
      </c>
      <c r="AD6" s="38" t="n">
        <v>549</v>
      </c>
      <c r="AE6" s="38" t="n">
        <v>614</v>
      </c>
      <c r="AF6" s="38" t="n">
        <v>604</v>
      </c>
      <c r="AG6" s="38" t="n">
        <v>492</v>
      </c>
      <c r="AH6" s="38" t="n">
        <v>499</v>
      </c>
      <c r="AI6" s="38" t="n">
        <v>580</v>
      </c>
      <c r="AJ6" s="38" t="n">
        <v>578</v>
      </c>
      <c r="AK6" s="38" t="n">
        <v>637</v>
      </c>
    </row>
    <row r="7" customFormat="false" ht="12.75" hidden="false" customHeight="false" outlineLevel="0" collapsed="false">
      <c r="B7" s="147" t="s">
        <v>71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1116</v>
      </c>
      <c r="J7" s="38" t="n">
        <v>953</v>
      </c>
      <c r="K7" s="38" t="n">
        <v>1407</v>
      </c>
      <c r="L7" s="38" t="n">
        <v>1374</v>
      </c>
      <c r="M7" s="38" t="n">
        <v>1823</v>
      </c>
      <c r="N7" s="38" t="n">
        <v>1732</v>
      </c>
      <c r="O7" s="38" t="n">
        <v>2222</v>
      </c>
      <c r="P7" s="38" t="n">
        <v>1940</v>
      </c>
      <c r="Q7" s="38" t="n">
        <v>3081</v>
      </c>
      <c r="R7" s="38" t="n">
        <v>2981</v>
      </c>
      <c r="S7" s="38" t="n">
        <v>2693</v>
      </c>
      <c r="T7" s="38" t="n">
        <v>3318</v>
      </c>
      <c r="U7" s="38" t="n">
        <v>4072</v>
      </c>
      <c r="V7" s="38" t="n">
        <v>4389</v>
      </c>
      <c r="W7" s="38" t="n">
        <v>4771</v>
      </c>
      <c r="X7" s="38" t="n">
        <v>5481</v>
      </c>
      <c r="Y7" s="38" t="n">
        <v>5876</v>
      </c>
      <c r="Z7" s="38" t="n">
        <v>6203</v>
      </c>
      <c r="AA7" s="38" t="n">
        <v>5954</v>
      </c>
      <c r="AB7" s="38" t="n">
        <v>6685</v>
      </c>
      <c r="AC7" s="38" t="n">
        <v>6654</v>
      </c>
      <c r="AD7" s="38" t="n">
        <v>7278</v>
      </c>
      <c r="AE7" s="38" t="n">
        <v>7913</v>
      </c>
      <c r="AF7" s="38" t="n">
        <v>8183</v>
      </c>
      <c r="AG7" s="38" t="n">
        <v>9323</v>
      </c>
      <c r="AH7" s="38" t="n">
        <v>9625</v>
      </c>
      <c r="AI7" s="38" t="n">
        <v>7907</v>
      </c>
      <c r="AJ7" s="38" t="n">
        <v>6735</v>
      </c>
      <c r="AK7" s="38" t="n">
        <v>6636</v>
      </c>
    </row>
    <row r="8" customFormat="false" ht="12.75" hidden="false" customHeight="false" outlineLevel="0" collapsed="false">
      <c r="B8" s="147" t="s">
        <v>197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24601</v>
      </c>
      <c r="S8" s="38" t="n">
        <v>36863</v>
      </c>
      <c r="T8" s="38" t="n">
        <v>48459</v>
      </c>
      <c r="U8" s="38" t="n">
        <v>54363</v>
      </c>
      <c r="V8" s="38" t="n">
        <v>45052</v>
      </c>
      <c r="W8" s="38" t="n">
        <v>58645</v>
      </c>
      <c r="X8" s="38" t="n">
        <v>62450</v>
      </c>
      <c r="Y8" s="38" t="n">
        <v>69782</v>
      </c>
      <c r="Z8" s="38" t="n">
        <v>98189</v>
      </c>
      <c r="AA8" s="38" t="n">
        <v>127840</v>
      </c>
      <c r="AB8" s="38" t="n">
        <v>182345</v>
      </c>
      <c r="AC8" s="38" t="n">
        <v>208342</v>
      </c>
      <c r="AD8" s="38" t="n">
        <v>195899</v>
      </c>
      <c r="AE8" s="38" t="n">
        <v>230485</v>
      </c>
      <c r="AF8" s="38" t="n">
        <v>259895</v>
      </c>
      <c r="AG8" s="38" t="n">
        <v>289770</v>
      </c>
      <c r="AH8" s="38" t="n">
        <v>210859</v>
      </c>
      <c r="AI8" s="38" t="n">
        <v>266792</v>
      </c>
      <c r="AJ8" s="38" t="n">
        <v>409081</v>
      </c>
      <c r="AK8" s="38" t="n">
        <v>452267</v>
      </c>
    </row>
    <row r="9" customFormat="false" ht="12.75" hidden="false" customHeight="false" outlineLevel="0" collapsed="false">
      <c r="B9" s="147" t="s">
        <v>209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57277</v>
      </c>
      <c r="R9" s="38" t="n">
        <v>51032</v>
      </c>
      <c r="S9" s="38" t="n">
        <v>47480</v>
      </c>
      <c r="T9" s="38" t="n">
        <v>47486</v>
      </c>
      <c r="U9" s="38" t="n">
        <v>47838</v>
      </c>
      <c r="V9" s="38" t="n">
        <v>95288</v>
      </c>
      <c r="W9" s="38" t="n">
        <v>69192</v>
      </c>
      <c r="X9" s="38" t="n">
        <v>77517</v>
      </c>
      <c r="Y9" s="38" t="n">
        <v>101125</v>
      </c>
      <c r="Z9" s="38" t="n">
        <v>113783</v>
      </c>
      <c r="AA9" s="38" t="n">
        <v>112889</v>
      </c>
      <c r="AB9" s="38" t="n">
        <v>118562</v>
      </c>
      <c r="AC9" s="38" t="n">
        <v>128892</v>
      </c>
      <c r="AD9" s="38" t="n">
        <v>145052</v>
      </c>
      <c r="AE9" s="38" t="n">
        <v>149808</v>
      </c>
      <c r="AF9" s="38" t="n">
        <v>155047</v>
      </c>
      <c r="AG9" s="38" t="n">
        <v>176827</v>
      </c>
      <c r="AH9" s="38" t="n">
        <v>208462</v>
      </c>
      <c r="AI9" s="38" t="n">
        <v>229363</v>
      </c>
      <c r="AJ9" s="38" t="n">
        <v>233401</v>
      </c>
      <c r="AK9" s="38" t="n">
        <v>250400</v>
      </c>
    </row>
    <row r="10" customFormat="false" ht="12.75" hidden="false" customHeight="false" outlineLevel="0" collapsed="false">
      <c r="B10" s="147" t="s">
        <v>212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31468</v>
      </c>
      <c r="I10" s="38" t="n">
        <v>43245</v>
      </c>
      <c r="J10" s="38" t="n">
        <v>57220</v>
      </c>
      <c r="K10" s="38" t="n">
        <v>70580</v>
      </c>
      <c r="L10" s="38" t="n">
        <v>85559</v>
      </c>
      <c r="M10" s="38" t="n">
        <v>106199</v>
      </c>
      <c r="N10" s="38" t="n">
        <v>133242</v>
      </c>
      <c r="O10" s="38" t="n">
        <v>161885</v>
      </c>
      <c r="P10" s="38" t="n">
        <v>188794</v>
      </c>
      <c r="Q10" s="38" t="n">
        <v>214342</v>
      </c>
      <c r="R10" s="38" t="n">
        <v>247075</v>
      </c>
      <c r="S10" s="38" t="n">
        <v>264560</v>
      </c>
      <c r="T10" s="38" t="n">
        <v>178638</v>
      </c>
      <c r="U10" s="38" t="n">
        <v>185967</v>
      </c>
      <c r="V10" s="38" t="n">
        <v>196623</v>
      </c>
      <c r="W10" s="38" t="n">
        <v>219275</v>
      </c>
      <c r="X10" s="38" t="n">
        <v>233134</v>
      </c>
      <c r="Y10" s="38" t="n">
        <v>249787</v>
      </c>
      <c r="Z10" s="38" t="n">
        <v>261386</v>
      </c>
      <c r="AA10" s="38" t="n">
        <v>273244</v>
      </c>
      <c r="AB10" s="38" t="n">
        <v>300238</v>
      </c>
      <c r="AC10" s="38" t="n">
        <v>317429</v>
      </c>
      <c r="AD10" s="38" t="n">
        <v>357880</v>
      </c>
      <c r="AE10" s="38" t="n">
        <v>404375</v>
      </c>
      <c r="AF10" s="38" t="n">
        <v>447174</v>
      </c>
      <c r="AG10" s="38" t="n">
        <v>495914</v>
      </c>
      <c r="AH10" s="38" t="n">
        <v>520926</v>
      </c>
      <c r="AI10" s="38" t="n">
        <v>560302</v>
      </c>
      <c r="AJ10" s="38" t="n">
        <v>444500</v>
      </c>
      <c r="AK10" s="38" t="n">
        <v>468412</v>
      </c>
    </row>
    <row r="11" customFormat="false" ht="12.75" hidden="false" customHeight="false" outlineLevel="0" collapsed="false">
      <c r="B11" s="147" t="s">
        <v>213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69719</v>
      </c>
      <c r="S11" s="38" t="n">
        <v>55624</v>
      </c>
      <c r="T11" s="38" t="n">
        <v>79848</v>
      </c>
      <c r="U11" s="38" t="n">
        <v>78483</v>
      </c>
      <c r="V11" s="38" t="n">
        <v>83283</v>
      </c>
      <c r="W11" s="38" t="n">
        <v>87133</v>
      </c>
      <c r="X11" s="38" t="n">
        <v>140845</v>
      </c>
      <c r="Y11" s="38" t="n">
        <v>182108</v>
      </c>
      <c r="Z11" s="38" t="n">
        <v>230077</v>
      </c>
      <c r="AA11" s="38" t="n">
        <v>329776</v>
      </c>
      <c r="AB11" s="38" t="n">
        <v>231575</v>
      </c>
      <c r="AC11" s="38" t="n">
        <v>232755</v>
      </c>
      <c r="AD11" s="38" t="n">
        <v>231066</v>
      </c>
      <c r="AE11" s="38" t="n">
        <v>231308</v>
      </c>
      <c r="AF11" s="38" t="n">
        <v>224433</v>
      </c>
      <c r="AG11" s="38" t="n">
        <v>225810</v>
      </c>
      <c r="AH11" s="38" t="n">
        <v>245293</v>
      </c>
      <c r="AI11" s="38" t="n">
        <v>243312</v>
      </c>
      <c r="AJ11" s="38" t="n">
        <v>253676</v>
      </c>
      <c r="AK11" s="38" t="n">
        <v>254835</v>
      </c>
    </row>
    <row r="12" customFormat="false" ht="12.75" hidden="false" customHeight="false" outlineLevel="0" collapsed="false">
      <c r="B12" s="147" t="s">
        <v>214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1100</v>
      </c>
      <c r="I12" s="38" t="n">
        <v>1236</v>
      </c>
      <c r="J12" s="38" t="n">
        <v>868</v>
      </c>
      <c r="K12" s="38" t="n">
        <v>800</v>
      </c>
      <c r="L12" s="38" t="n">
        <v>1277</v>
      </c>
      <c r="M12" s="38" t="n">
        <v>1541</v>
      </c>
      <c r="N12" s="38" t="n">
        <v>1773</v>
      </c>
      <c r="O12" s="38" t="n">
        <v>1100</v>
      </c>
      <c r="P12" s="38" t="n">
        <v>1516</v>
      </c>
      <c r="Q12" s="38" t="n">
        <v>1371</v>
      </c>
      <c r="R12" s="38" t="n">
        <v>1354</v>
      </c>
      <c r="S12" s="38" t="n">
        <v>1396</v>
      </c>
      <c r="T12" s="38" t="n">
        <v>1588</v>
      </c>
      <c r="U12" s="38" t="n">
        <v>1272</v>
      </c>
      <c r="V12" s="38" t="n">
        <v>1324</v>
      </c>
      <c r="W12" s="38" t="n">
        <v>1596</v>
      </c>
      <c r="X12" s="38" t="n">
        <v>1683</v>
      </c>
      <c r="Y12" s="38" t="n">
        <v>1589</v>
      </c>
      <c r="Z12" s="38" t="n">
        <v>1902</v>
      </c>
      <c r="AA12" s="38" t="n">
        <v>1667</v>
      </c>
      <c r="AB12" s="38" t="n">
        <v>1196</v>
      </c>
      <c r="AC12" s="38" t="n">
        <v>1239</v>
      </c>
      <c r="AD12" s="38" t="n">
        <v>1328</v>
      </c>
      <c r="AE12" s="38" t="n">
        <v>1371</v>
      </c>
      <c r="AF12" s="38" t="n">
        <v>1488</v>
      </c>
      <c r="AG12" s="38" t="n">
        <v>1477</v>
      </c>
      <c r="AH12" s="38" t="n">
        <v>1551</v>
      </c>
      <c r="AI12" s="38" t="n">
        <v>1192</v>
      </c>
      <c r="AJ12" s="38" t="n">
        <v>1316</v>
      </c>
      <c r="AK12" s="38" t="n">
        <v>1017</v>
      </c>
    </row>
    <row r="13" customFormat="false" ht="12.75" hidden="false" customHeight="false" outlineLevel="0" collapsed="false">
      <c r="B13" s="147" t="s">
        <v>215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18855</v>
      </c>
      <c r="S13" s="38" t="n">
        <v>15868</v>
      </c>
      <c r="T13" s="38" t="n">
        <v>12477</v>
      </c>
      <c r="U13" s="38" t="n">
        <v>10603</v>
      </c>
      <c r="V13" s="38" t="n">
        <v>12188</v>
      </c>
      <c r="W13" s="38" t="n">
        <v>18399</v>
      </c>
      <c r="X13" s="38" t="n">
        <v>19183</v>
      </c>
      <c r="Y13" s="38" t="n">
        <v>19641</v>
      </c>
      <c r="Z13" s="38" t="n">
        <v>19235</v>
      </c>
      <c r="AA13" s="38" t="n">
        <v>19399</v>
      </c>
      <c r="AB13" s="38" t="n">
        <v>21890</v>
      </c>
      <c r="AC13" s="38" t="n">
        <v>23257</v>
      </c>
      <c r="AD13" s="38" t="n">
        <v>26339</v>
      </c>
      <c r="AE13" s="38" t="n">
        <v>27574</v>
      </c>
      <c r="AF13" s="38" t="n">
        <v>28244</v>
      </c>
      <c r="AG13" s="38" t="n">
        <v>80043</v>
      </c>
      <c r="AH13" s="38" t="n">
        <f aca="false">'Comparison from 1998'!N9</f>
        <v>29209</v>
      </c>
      <c r="AI13" s="38" t="n">
        <v>32183</v>
      </c>
      <c r="AJ13" s="38" t="n">
        <v>32166</v>
      </c>
      <c r="AK13" s="38" t="n">
        <v>35302</v>
      </c>
    </row>
  </sheetData>
  <mergeCells count="1">
    <mergeCell ref="P1:S1"/>
  </mergeCells>
  <hyperlinks>
    <hyperlink ref="P1" location="Intro!A1" display="Return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85"/>
    <col collapsed="false" customWidth="true" hidden="false" outlineLevel="0" max="3" min="3" style="148" width="14.14"/>
    <col collapsed="false" customWidth="true" hidden="false" outlineLevel="0" max="6" min="6" style="0" width="12.42"/>
  </cols>
  <sheetData>
    <row r="1" customFormat="false" ht="24" hidden="false" customHeight="false" outlineLevel="0" collapsed="false">
      <c r="B1" s="149" t="s">
        <v>216</v>
      </c>
      <c r="G1" s="150" t="s">
        <v>35</v>
      </c>
      <c r="H1" s="150"/>
      <c r="I1" s="150"/>
    </row>
    <row r="2" customFormat="false" ht="5.25" hidden="false" customHeight="true" outlineLevel="0" collapsed="false"/>
    <row r="3" customFormat="false" ht="1.5" hidden="false" customHeight="true" outlineLevel="0" collapsed="false"/>
    <row r="4" customFormat="false" ht="34.5" hidden="true" customHeight="true" outlineLevel="0" collapsed="false"/>
    <row r="6" customFormat="false" ht="3" hidden="false" customHeight="true" outlineLevel="0" collapsed="false"/>
    <row r="7" customFormat="false" ht="63.75" hidden="false" customHeight="false" outlineLevel="0" collapsed="false">
      <c r="B7" s="151" t="s">
        <v>217</v>
      </c>
      <c r="C7" s="152" t="s">
        <v>218</v>
      </c>
      <c r="G7" s="153"/>
    </row>
    <row r="8" customFormat="false" ht="12.75" hidden="false" customHeight="false" outlineLevel="0" collapsed="false">
      <c r="B8" s="154" t="s">
        <v>219</v>
      </c>
      <c r="C8" s="54" t="n">
        <v>24</v>
      </c>
    </row>
    <row r="9" customFormat="false" ht="12.75" hidden="false" customHeight="false" outlineLevel="0" collapsed="false">
      <c r="B9" s="154" t="s">
        <v>220</v>
      </c>
      <c r="C9" s="54" t="n">
        <v>21</v>
      </c>
    </row>
    <row r="10" customFormat="false" ht="12.75" hidden="false" customHeight="false" outlineLevel="0" collapsed="false">
      <c r="B10" s="154" t="s">
        <v>221</v>
      </c>
      <c r="C10" s="54" t="n">
        <v>17</v>
      </c>
    </row>
    <row r="11" customFormat="false" ht="12.75" hidden="false" customHeight="false" outlineLevel="0" collapsed="false">
      <c r="B11" s="154" t="s">
        <v>222</v>
      </c>
      <c r="C11" s="54" t="n">
        <v>17</v>
      </c>
    </row>
    <row r="12" customFormat="false" ht="12.75" hidden="false" customHeight="false" outlineLevel="0" collapsed="false">
      <c r="B12" s="154" t="s">
        <v>223</v>
      </c>
      <c r="C12" s="54" t="n">
        <v>15</v>
      </c>
    </row>
    <row r="13" customFormat="false" ht="12.75" hidden="false" customHeight="false" outlineLevel="0" collapsed="false">
      <c r="B13" s="154" t="s">
        <v>224</v>
      </c>
      <c r="C13" s="54" t="n">
        <v>15</v>
      </c>
    </row>
    <row r="14" customFormat="false" ht="12.75" hidden="false" customHeight="false" outlineLevel="0" collapsed="false">
      <c r="B14" s="154" t="s">
        <v>225</v>
      </c>
      <c r="C14" s="54" t="n">
        <v>13</v>
      </c>
    </row>
    <row r="15" customFormat="false" ht="12.75" hidden="false" customHeight="false" outlineLevel="0" collapsed="false">
      <c r="B15" s="154" t="s">
        <v>226</v>
      </c>
      <c r="C15" s="54" t="n">
        <v>13</v>
      </c>
    </row>
    <row r="16" customFormat="false" ht="12.75" hidden="false" customHeight="false" outlineLevel="0" collapsed="false">
      <c r="B16" s="154" t="s">
        <v>227</v>
      </c>
      <c r="C16" s="54" t="n">
        <v>11</v>
      </c>
    </row>
    <row r="17" customFormat="false" ht="12.75" hidden="false" customHeight="false" outlineLevel="0" collapsed="false">
      <c r="B17" s="154" t="s">
        <v>228</v>
      </c>
      <c r="C17" s="54" t="n">
        <v>10</v>
      </c>
    </row>
    <row r="18" customFormat="false" ht="12.75" hidden="false" customHeight="false" outlineLevel="0" collapsed="false">
      <c r="B18" s="154" t="s">
        <v>229</v>
      </c>
      <c r="C18" s="54" t="n">
        <v>9</v>
      </c>
    </row>
    <row r="19" customFormat="false" ht="12.75" hidden="false" customHeight="false" outlineLevel="0" collapsed="false">
      <c r="B19" s="154" t="s">
        <v>230</v>
      </c>
      <c r="C19" s="54" t="n">
        <v>8</v>
      </c>
    </row>
    <row r="20" customFormat="false" ht="12.75" hidden="false" customHeight="false" outlineLevel="0" collapsed="false">
      <c r="B20" s="154" t="s">
        <v>231</v>
      </c>
      <c r="C20" s="54" t="n">
        <v>6</v>
      </c>
    </row>
    <row r="21" customFormat="false" ht="12.75" hidden="false" customHeight="false" outlineLevel="0" collapsed="false">
      <c r="B21" s="154" t="s">
        <v>232</v>
      </c>
      <c r="C21" s="54" t="n">
        <v>3</v>
      </c>
    </row>
    <row r="22" customFormat="false" ht="12.75" hidden="false" customHeight="false" outlineLevel="0" collapsed="false">
      <c r="B22" s="154" t="s">
        <v>233</v>
      </c>
      <c r="C22" s="54" t="n">
        <v>2</v>
      </c>
    </row>
  </sheetData>
  <mergeCells count="1">
    <mergeCell ref="G1:I1"/>
  </mergeCells>
  <hyperlinks>
    <hyperlink ref="G1" location="Intro!A1" display="Return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85"/>
    <col collapsed="false" customWidth="true" hidden="false" outlineLevel="0" max="3" min="3" style="148" width="14.14"/>
    <col collapsed="false" customWidth="true" hidden="false" outlineLevel="0" max="6" min="6" style="0" width="12.42"/>
  </cols>
  <sheetData>
    <row r="1" customFormat="false" ht="30.75" hidden="false" customHeight="false" outlineLevel="0" collapsed="false">
      <c r="B1" s="50" t="s">
        <v>234</v>
      </c>
      <c r="G1" s="150" t="s">
        <v>35</v>
      </c>
      <c r="H1" s="150"/>
      <c r="I1" s="150"/>
    </row>
    <row r="2" customFormat="false" ht="5.25" hidden="false" customHeight="true" outlineLevel="0" collapsed="false"/>
    <row r="3" customFormat="false" ht="1.5" hidden="false" customHeight="true" outlineLevel="0" collapsed="false"/>
    <row r="4" customFormat="false" ht="34.5" hidden="true" customHeight="true" outlineLevel="0" collapsed="false"/>
    <row r="6" customFormat="false" ht="3" hidden="false" customHeight="true" outlineLevel="0" collapsed="false"/>
    <row r="7" customFormat="false" ht="63.75" hidden="false" customHeight="false" outlineLevel="0" collapsed="false">
      <c r="B7" s="151" t="s">
        <v>217</v>
      </c>
      <c r="C7" s="152" t="s">
        <v>218</v>
      </c>
      <c r="G7" s="153"/>
    </row>
    <row r="8" customFormat="false" ht="12.75" hidden="false" customHeight="false" outlineLevel="0" collapsed="false">
      <c r="B8" s="154" t="s">
        <v>231</v>
      </c>
      <c r="C8" s="57" t="n">
        <v>6</v>
      </c>
    </row>
    <row r="9" customFormat="false" ht="12.75" hidden="false" customHeight="false" outlineLevel="0" collapsed="false">
      <c r="B9" s="154" t="s">
        <v>235</v>
      </c>
      <c r="C9" s="57" t="n">
        <v>6.5</v>
      </c>
    </row>
    <row r="10" customFormat="false" ht="12.75" hidden="false" customHeight="false" outlineLevel="0" collapsed="false">
      <c r="B10" s="154" t="s">
        <v>236</v>
      </c>
      <c r="C10" s="57" t="n">
        <v>7</v>
      </c>
    </row>
    <row r="11" customFormat="false" ht="12.75" hidden="false" customHeight="false" outlineLevel="0" collapsed="false">
      <c r="B11" s="154" t="s">
        <v>237</v>
      </c>
      <c r="C11" s="57" t="n">
        <v>7.2</v>
      </c>
    </row>
    <row r="12" customFormat="false" ht="12.75" hidden="false" customHeight="false" outlineLevel="0" collapsed="false">
      <c r="B12" s="154" t="s">
        <v>238</v>
      </c>
      <c r="C12" s="57" t="n">
        <v>8</v>
      </c>
    </row>
    <row r="13" customFormat="false" ht="12.75" hidden="false" customHeight="false" outlineLevel="0" collapsed="false">
      <c r="B13" s="154" t="s">
        <v>239</v>
      </c>
      <c r="C13" s="57" t="n">
        <v>8.3</v>
      </c>
    </row>
    <row r="14" customFormat="false" ht="12.75" hidden="false" customHeight="false" outlineLevel="0" collapsed="false">
      <c r="B14" s="154" t="s">
        <v>240</v>
      </c>
      <c r="C14" s="57" t="n">
        <v>8.3</v>
      </c>
    </row>
    <row r="15" customFormat="false" ht="12.75" hidden="false" customHeight="false" outlineLevel="0" collapsed="false">
      <c r="B15" s="154" t="s">
        <v>241</v>
      </c>
      <c r="C15" s="57" t="n">
        <v>8.4</v>
      </c>
    </row>
    <row r="16" customFormat="false" ht="12.75" hidden="false" customHeight="false" outlineLevel="0" collapsed="false">
      <c r="B16" s="154" t="s">
        <v>242</v>
      </c>
      <c r="C16" s="57" t="n">
        <v>9</v>
      </c>
    </row>
    <row r="17" customFormat="false" ht="12.75" hidden="false" customHeight="false" outlineLevel="0" collapsed="false">
      <c r="B17" s="154" t="s">
        <v>243</v>
      </c>
      <c r="C17" s="57" t="n">
        <v>9</v>
      </c>
    </row>
    <row r="18" customFormat="false" ht="12.75" hidden="false" customHeight="false" outlineLevel="0" collapsed="false">
      <c r="B18" s="154" t="s">
        <v>244</v>
      </c>
      <c r="C18" s="57" t="n">
        <v>9</v>
      </c>
    </row>
    <row r="19" customFormat="false" ht="12.75" hidden="false" customHeight="false" outlineLevel="0" collapsed="false">
      <c r="B19" s="154" t="s">
        <v>245</v>
      </c>
      <c r="C19" s="57" t="n">
        <v>13</v>
      </c>
    </row>
    <row r="20" customFormat="false" ht="12.75" hidden="false" customHeight="false" outlineLevel="0" collapsed="false">
      <c r="B20" s="154" t="s">
        <v>246</v>
      </c>
      <c r="C20" s="57" t="n">
        <v>13.5</v>
      </c>
    </row>
    <row r="21" customFormat="false" ht="12.75" hidden="false" customHeight="false" outlineLevel="0" collapsed="false">
      <c r="B21" s="154" t="s">
        <v>247</v>
      </c>
      <c r="C21" s="57" t="n">
        <v>13.5</v>
      </c>
    </row>
    <row r="22" customFormat="false" ht="12.75" hidden="false" customHeight="false" outlineLevel="0" collapsed="false">
      <c r="B22" s="154" t="s">
        <v>248</v>
      </c>
      <c r="C22" s="57" t="n">
        <v>14</v>
      </c>
    </row>
    <row r="23" customFormat="false" ht="12.75" hidden="false" customHeight="false" outlineLevel="0" collapsed="false">
      <c r="B23" s="154" t="s">
        <v>249</v>
      </c>
      <c r="C23" s="57" t="n">
        <v>14.5</v>
      </c>
    </row>
    <row r="24" customFormat="false" ht="12.75" hidden="false" customHeight="false" outlineLevel="0" collapsed="false">
      <c r="B24" s="154" t="s">
        <v>250</v>
      </c>
      <c r="C24" s="57" t="n">
        <v>15.1</v>
      </c>
    </row>
    <row r="25" customFormat="false" ht="12.75" hidden="false" customHeight="false" outlineLevel="0" collapsed="false">
      <c r="B25" s="154" t="s">
        <v>251</v>
      </c>
      <c r="C25" s="57" t="n">
        <v>17.5</v>
      </c>
    </row>
    <row r="26" customFormat="false" ht="12.75" hidden="false" customHeight="false" outlineLevel="0" collapsed="false">
      <c r="B26" s="154" t="s">
        <v>252</v>
      </c>
      <c r="C26" s="57" t="n">
        <v>20.1</v>
      </c>
    </row>
    <row r="27" customFormat="false" ht="12.75" hidden="false" customHeight="false" outlineLevel="0" collapsed="false">
      <c r="B27" s="155" t="s">
        <v>219</v>
      </c>
      <c r="C27" s="156" t="n">
        <v>24</v>
      </c>
    </row>
  </sheetData>
  <mergeCells count="1">
    <mergeCell ref="G1:I1"/>
  </mergeCells>
  <hyperlinks>
    <hyperlink ref="G1" location="Intro!A1" display="Return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17" width="9.14"/>
    <col collapsed="false" customWidth="true" hidden="false" outlineLevel="0" max="4" min="4" style="17" width="9.28"/>
    <col collapsed="false" customWidth="true" hidden="false" outlineLevel="0" max="5" min="5" style="17" width="9.14"/>
    <col collapsed="false" customWidth="true" hidden="false" outlineLevel="0" max="6" min="6" style="17" width="9.7"/>
    <col collapsed="false" customWidth="true" hidden="false" outlineLevel="0" max="7" min="7" style="17" width="8.7"/>
    <col collapsed="false" customWidth="true" hidden="false" outlineLevel="0" max="8" min="8" style="17" width="9.28"/>
    <col collapsed="false" customWidth="true" hidden="false" outlineLevel="0" max="9" min="9" style="0" width="10.85"/>
  </cols>
  <sheetData>
    <row r="1" customFormat="false" ht="31.5" hidden="false" customHeight="false" outlineLevel="0" collapsed="false">
      <c r="B1" s="18" t="s">
        <v>34</v>
      </c>
      <c r="C1" s="19"/>
      <c r="D1" s="19"/>
      <c r="G1" s="20" t="s">
        <v>35</v>
      </c>
      <c r="H1" s="20"/>
      <c r="I1" s="20"/>
    </row>
    <row r="3" customFormat="false" ht="12.75" hidden="false" customHeight="false" outlineLevel="0" collapsed="false">
      <c r="B3" s="21" t="s">
        <v>36</v>
      </c>
      <c r="C3" s="21" t="n">
        <v>1999</v>
      </c>
      <c r="D3" s="21" t="s">
        <v>37</v>
      </c>
      <c r="E3" s="21" t="n">
        <v>2000</v>
      </c>
      <c r="F3" s="21" t="s">
        <v>37</v>
      </c>
      <c r="G3" s="21" t="n">
        <v>2001</v>
      </c>
      <c r="H3" s="21" t="s">
        <v>37</v>
      </c>
      <c r="I3" s="21" t="n">
        <v>2002</v>
      </c>
      <c r="J3" s="21" t="s">
        <v>37</v>
      </c>
      <c r="K3" s="21" t="n">
        <v>2003</v>
      </c>
      <c r="L3" s="21" t="s">
        <v>37</v>
      </c>
      <c r="M3" s="21" t="n">
        <v>2004</v>
      </c>
      <c r="N3" s="21" t="s">
        <v>37</v>
      </c>
    </row>
    <row r="4" customFormat="false" ht="12.75" hidden="false" customHeight="false" outlineLevel="0" collapsed="false">
      <c r="B4" s="22" t="s">
        <v>38</v>
      </c>
      <c r="C4" s="23" t="n">
        <v>117624</v>
      </c>
      <c r="D4" s="24" t="n">
        <f aca="false">C4/C$11</f>
        <v>0.452582773812501</v>
      </c>
      <c r="E4" s="23" t="n">
        <v>95349</v>
      </c>
      <c r="F4" s="24" t="n">
        <f aca="false">E4/E$11</f>
        <v>0.329050626358836</v>
      </c>
      <c r="G4" s="23" t="n">
        <v>89053</v>
      </c>
      <c r="H4" s="24" t="n">
        <f aca="false">G4/G$11</f>
        <v>0.42233435613372</v>
      </c>
      <c r="I4" s="23" t="n">
        <v>94981</v>
      </c>
      <c r="J4" s="24" t="n">
        <f aca="false">I4/I$11</f>
        <v>0.356011424630424</v>
      </c>
      <c r="K4" s="23" t="n">
        <v>192392</v>
      </c>
      <c r="L4" s="24" t="n">
        <f aca="false">K4/K$11</f>
        <v>0.470302947338058</v>
      </c>
      <c r="M4" s="23" t="n">
        <v>177110</v>
      </c>
      <c r="N4" s="24" t="n">
        <f aca="false">M4/M$11</f>
        <v>0.391604959017572</v>
      </c>
    </row>
    <row r="5" customFormat="false" ht="12.75" hidden="false" customHeight="false" outlineLevel="0" collapsed="false">
      <c r="B5" s="22" t="s">
        <v>39</v>
      </c>
      <c r="C5" s="23" t="n">
        <v>97847</v>
      </c>
      <c r="D5" s="24" t="n">
        <f aca="false">C5/C$11</f>
        <v>0.376486658073453</v>
      </c>
      <c r="E5" s="23" t="n">
        <v>152415</v>
      </c>
      <c r="F5" s="24" t="n">
        <f aca="false">E5/E$11</f>
        <v>0.525986126928253</v>
      </c>
      <c r="G5" s="23" t="n">
        <v>93281</v>
      </c>
      <c r="H5" s="24" t="n">
        <f aca="false">G5/G$11</f>
        <v>0.442385670044912</v>
      </c>
      <c r="I5" s="23" t="n">
        <v>78836</v>
      </c>
      <c r="J5" s="24" t="n">
        <f aca="false">I5/I$11</f>
        <v>0.295496116825092</v>
      </c>
      <c r="K5" s="23" t="n">
        <v>95284</v>
      </c>
      <c r="L5" s="24" t="n">
        <f aca="false">K5/K$11</f>
        <v>0.23292208633498</v>
      </c>
      <c r="M5" s="23" t="n">
        <v>115549</v>
      </c>
      <c r="N5" s="24" t="n">
        <f aca="false">M5/M$11</f>
        <v>0.255488461461924</v>
      </c>
    </row>
    <row r="6" customFormat="false" ht="12.75" hidden="false" customHeight="false" outlineLevel="0" collapsed="false">
      <c r="B6" s="22" t="s">
        <v>40</v>
      </c>
      <c r="C6" s="23" t="n">
        <v>26764</v>
      </c>
      <c r="D6" s="24" t="n">
        <f aca="false">C6/C$11</f>
        <v>0.10298004963543</v>
      </c>
      <c r="E6" s="23" t="n">
        <v>27288</v>
      </c>
      <c r="F6" s="24" t="n">
        <f aca="false">E6/E$11</f>
        <v>0.0941712392587224</v>
      </c>
      <c r="G6" s="23" t="n">
        <v>19291</v>
      </c>
      <c r="H6" s="24" t="n">
        <f aca="false">G6/G$11</f>
        <v>0.0914876765990543</v>
      </c>
      <c r="I6" s="23" t="n">
        <v>35614</v>
      </c>
      <c r="J6" s="24" t="n">
        <f aca="false">I6/I$11</f>
        <v>0.133489759812888</v>
      </c>
      <c r="K6" s="23" t="n">
        <v>44790</v>
      </c>
      <c r="L6" s="24" t="n">
        <f aca="false">K6/K$11</f>
        <v>0.109489318741276</v>
      </c>
      <c r="M6" s="23" t="n">
        <v>70191</v>
      </c>
      <c r="N6" s="24" t="n">
        <f aca="false">M6/M$11</f>
        <v>0.155198146227781</v>
      </c>
    </row>
    <row r="7" customFormat="false" ht="12.75" hidden="false" customHeight="false" outlineLevel="0" collapsed="false">
      <c r="B7" s="22" t="s">
        <v>41</v>
      </c>
      <c r="C7" s="23" t="n">
        <v>8234</v>
      </c>
      <c r="D7" s="24" t="n">
        <f aca="false">C7/C$11</f>
        <v>0.0316820254333481</v>
      </c>
      <c r="E7" s="23" t="n">
        <v>7469</v>
      </c>
      <c r="F7" s="24" t="n">
        <f aca="false">E7/E$11</f>
        <v>0.0257756151430445</v>
      </c>
      <c r="G7" s="23" t="n">
        <v>4445</v>
      </c>
      <c r="H7" s="24" t="n">
        <f aca="false">G7/G$11</f>
        <v>0.0210804376384219</v>
      </c>
      <c r="I7" s="23" t="n">
        <v>5171</v>
      </c>
      <c r="J7" s="24" t="n">
        <f aca="false">I7/I$11</f>
        <v>0.0193821403940148</v>
      </c>
      <c r="K7" s="23" t="n">
        <v>5958</v>
      </c>
      <c r="L7" s="24" t="n">
        <f aca="false">K7/K$11</f>
        <v>0.0145643527809896</v>
      </c>
      <c r="M7" s="23" t="n">
        <v>8868</v>
      </c>
      <c r="N7" s="24" t="n">
        <f aca="false">M7/M$11</f>
        <v>0.0196078864918289</v>
      </c>
    </row>
    <row r="8" customFormat="false" ht="12.75" hidden="false" customHeight="false" outlineLevel="0" collapsed="false">
      <c r="B8" s="22" t="s">
        <v>42</v>
      </c>
      <c r="C8" s="23" t="n">
        <v>5169</v>
      </c>
      <c r="D8" s="24" t="n">
        <f aca="false">C8/C$11</f>
        <v>0.0198888012466573</v>
      </c>
      <c r="E8" s="23" t="n">
        <v>5811</v>
      </c>
      <c r="F8" s="24" t="n">
        <f aca="false">E8/E$11</f>
        <v>0.0200538358008075</v>
      </c>
      <c r="G8" s="23" t="n">
        <v>3516</v>
      </c>
      <c r="H8" s="24" t="n">
        <f aca="false">G8/G$11</f>
        <v>0.01667464988452</v>
      </c>
      <c r="I8" s="23" t="n">
        <v>6583</v>
      </c>
      <c r="J8" s="24" t="n">
        <f aca="false">I8/I$11</f>
        <v>0.0246746529131308</v>
      </c>
      <c r="K8" s="23" t="n">
        <v>8711</v>
      </c>
      <c r="L8" s="24" t="n">
        <f aca="false">K8/K$11</f>
        <v>0.0212940713452837</v>
      </c>
      <c r="M8" s="23" t="n">
        <v>11327</v>
      </c>
      <c r="N8" s="24" t="n">
        <f aca="false">M8/M$11</f>
        <v>0.0250449402675853</v>
      </c>
    </row>
    <row r="9" customFormat="false" ht="12.75" hidden="false" customHeight="false" outlineLevel="0" collapsed="false">
      <c r="B9" s="22" t="s">
        <v>43</v>
      </c>
      <c r="C9" s="23" t="n">
        <v>2732</v>
      </c>
      <c r="D9" s="24" t="n">
        <f aca="false">C9/C$11</f>
        <v>0.0105119375132265</v>
      </c>
      <c r="E9" s="23" t="n">
        <v>0</v>
      </c>
      <c r="F9" s="24" t="n">
        <f aca="false">E9/E$11</f>
        <v>0</v>
      </c>
      <c r="G9" s="23" t="n">
        <v>0</v>
      </c>
      <c r="H9" s="24" t="n">
        <f aca="false">G9/G$11</f>
        <v>0</v>
      </c>
      <c r="I9" s="23" t="n">
        <v>44474</v>
      </c>
      <c r="J9" s="24" t="n">
        <f aca="false">I9/I$11</f>
        <v>0.166699151398843</v>
      </c>
      <c r="K9" s="23" t="n">
        <v>60400</v>
      </c>
      <c r="L9" s="24" t="n">
        <f aca="false">K9/K$11</f>
        <v>0.147648020807615</v>
      </c>
      <c r="M9" s="23" t="n">
        <v>67630</v>
      </c>
      <c r="N9" s="24" t="n">
        <f aca="false">M9/M$11</f>
        <v>0.14953556195787</v>
      </c>
    </row>
    <row r="10" customFormat="false" ht="12.75" hidden="false" customHeight="false" outlineLevel="0" collapsed="false">
      <c r="B10" s="22" t="s">
        <v>44</v>
      </c>
      <c r="C10" s="23" t="n">
        <v>1525</v>
      </c>
      <c r="D10" s="24" t="n">
        <f aca="false">C10/C$11</f>
        <v>0.00586775428538448</v>
      </c>
      <c r="E10" s="23" t="n">
        <v>1438</v>
      </c>
      <c r="F10" s="24" t="n">
        <f aca="false">E10/E$11</f>
        <v>0.00496255651033578</v>
      </c>
      <c r="G10" s="23" t="n">
        <v>1273</v>
      </c>
      <c r="H10" s="24" t="n">
        <f aca="false">G10/G$11</f>
        <v>0.00603720969937257</v>
      </c>
      <c r="I10" s="23" t="n">
        <v>1133</v>
      </c>
      <c r="J10" s="24" t="n">
        <f aca="false">I10/I$11</f>
        <v>0.00424675402560797</v>
      </c>
      <c r="K10" s="23" t="n">
        <v>1546</v>
      </c>
      <c r="L10" s="24" t="n">
        <f aca="false">K10/K$11</f>
        <v>0.00377920265179757</v>
      </c>
      <c r="M10" s="23" t="n">
        <v>1592</v>
      </c>
      <c r="N10" s="25" t="n">
        <f aca="false">M10/M$11</f>
        <v>0.00352004457543885</v>
      </c>
    </row>
    <row r="11" customFormat="false" ht="12.75" hidden="false" customHeight="false" outlineLevel="0" collapsed="false">
      <c r="B11" s="26" t="s">
        <v>45</v>
      </c>
      <c r="C11" s="27" t="n">
        <f aca="false">SUM(C4:C10)</f>
        <v>259895</v>
      </c>
      <c r="D11" s="28" t="n">
        <f aca="false">SUM(D4:D10)</f>
        <v>1</v>
      </c>
      <c r="E11" s="27" t="n">
        <f aca="false">SUM(E4:E10)</f>
        <v>289770</v>
      </c>
      <c r="F11" s="28" t="n">
        <f aca="false">SUM(F4:F10)</f>
        <v>1</v>
      </c>
      <c r="G11" s="27" t="n">
        <f aca="false">SUM(G4:G10)</f>
        <v>210859</v>
      </c>
      <c r="H11" s="28" t="n">
        <f aca="false">SUM(H4:H10)</f>
        <v>1</v>
      </c>
      <c r="I11" s="27" t="n">
        <f aca="false">SUM(I4:I10)</f>
        <v>266792</v>
      </c>
      <c r="J11" s="28" t="n">
        <f aca="false">SUM(J4:J10)</f>
        <v>1</v>
      </c>
      <c r="K11" s="27" t="n">
        <f aca="false">SUM(K4:K10)</f>
        <v>409081</v>
      </c>
      <c r="L11" s="28" t="n">
        <f aca="false">SUM(L4:L10)</f>
        <v>1</v>
      </c>
      <c r="M11" s="27" t="n">
        <f aca="false">SUM(M4:M10)</f>
        <v>452267</v>
      </c>
      <c r="N11" s="28" t="n">
        <f aca="false">SUM(N4:N10)</f>
        <v>1</v>
      </c>
    </row>
    <row r="12" customFormat="false" ht="12.75" hidden="false" customHeight="false" outlineLevel="0" collapsed="false">
      <c r="E12" s="29"/>
      <c r="I12" s="17"/>
      <c r="J12" s="17"/>
    </row>
    <row r="13" customFormat="false" ht="12.75" hidden="false" customHeight="false" outlineLevel="0" collapsed="false">
      <c r="I13" s="17"/>
      <c r="J13" s="17"/>
    </row>
    <row r="14" customFormat="false" ht="12.75" hidden="false" customHeight="false" outlineLevel="0" collapsed="false">
      <c r="I14" s="17"/>
      <c r="J14" s="17"/>
    </row>
    <row r="15" customFormat="false" ht="12.75" hidden="false" customHeight="false" outlineLevel="0" collapsed="false">
      <c r="I15" s="17"/>
      <c r="J15" s="17"/>
    </row>
    <row r="16" customFormat="false" ht="12.75" hidden="false" customHeight="false" outlineLevel="0" collapsed="false">
      <c r="I16" s="17"/>
      <c r="J16" s="17"/>
    </row>
    <row r="17" customFormat="false" ht="12.75" hidden="false" customHeight="false" outlineLevel="0" collapsed="false">
      <c r="I17" s="17"/>
      <c r="J17" s="17"/>
    </row>
    <row r="18" customFormat="false" ht="12.75" hidden="false" customHeight="false" outlineLevel="0" collapsed="false">
      <c r="I18" s="17"/>
      <c r="J18" s="17"/>
    </row>
    <row r="19" customFormat="false" ht="12.75" hidden="false" customHeight="false" outlineLevel="0" collapsed="false">
      <c r="I19" s="17"/>
      <c r="J19" s="17"/>
    </row>
    <row r="20" customFormat="false" ht="12.75" hidden="false" customHeight="false" outlineLevel="0" collapsed="false">
      <c r="I20" s="17"/>
      <c r="J20" s="17"/>
    </row>
    <row r="21" customFormat="false" ht="12.75" hidden="false" customHeight="false" outlineLevel="0" collapsed="false">
      <c r="I21" s="17"/>
      <c r="J21" s="17"/>
    </row>
    <row r="22" customFormat="false" ht="12.75" hidden="false" customHeight="false" outlineLevel="0" collapsed="false">
      <c r="I22" s="17"/>
      <c r="J22" s="17"/>
    </row>
    <row r="23" customFormat="false" ht="12.75" hidden="false" customHeight="false" outlineLevel="0" collapsed="false">
      <c r="I23" s="17"/>
      <c r="J23" s="17"/>
    </row>
    <row r="24" customFormat="false" ht="12.75" hidden="false" customHeight="false" outlineLevel="0" collapsed="false">
      <c r="I24" s="17"/>
      <c r="J24" s="17"/>
    </row>
    <row r="25" customFormat="false" ht="12.75" hidden="false" customHeight="false" outlineLevel="0" collapsed="false">
      <c r="I25" s="17"/>
      <c r="J25" s="17"/>
    </row>
    <row r="26" customFormat="false" ht="12.75" hidden="false" customHeight="false" outlineLevel="0" collapsed="false">
      <c r="I26" s="17"/>
      <c r="J26" s="17"/>
    </row>
    <row r="27" customFormat="false" ht="12.75" hidden="false" customHeight="false" outlineLevel="0" collapsed="false">
      <c r="I27" s="17"/>
      <c r="J27" s="17"/>
    </row>
    <row r="28" customFormat="false" ht="12.75" hidden="false" customHeight="false" outlineLevel="0" collapsed="false">
      <c r="I28" s="17"/>
      <c r="J28" s="17"/>
    </row>
    <row r="29" customFormat="false" ht="12.75" hidden="false" customHeight="false" outlineLevel="0" collapsed="false">
      <c r="I29" s="17"/>
      <c r="J29" s="17"/>
    </row>
    <row r="30" customFormat="false" ht="12.75" hidden="false" customHeight="false" outlineLevel="0" collapsed="false">
      <c r="I30" s="17"/>
      <c r="J30" s="17"/>
    </row>
    <row r="31" customFormat="false" ht="12.75" hidden="false" customHeight="false" outlineLevel="0" collapsed="false">
      <c r="I31" s="17"/>
      <c r="J31" s="17"/>
    </row>
    <row r="32" customFormat="false" ht="12.75" hidden="false" customHeight="false" outlineLevel="0" collapsed="false">
      <c r="I32" s="17"/>
      <c r="J32" s="17"/>
    </row>
    <row r="33" customFormat="false" ht="12.75" hidden="false" customHeight="false" outlineLevel="0" collapsed="false">
      <c r="I33" s="17"/>
      <c r="J33" s="17"/>
    </row>
    <row r="34" customFormat="false" ht="12.75" hidden="false" customHeight="false" outlineLevel="0" collapsed="false">
      <c r="I34" s="17"/>
      <c r="J34" s="17"/>
    </row>
  </sheetData>
  <mergeCells count="1">
    <mergeCell ref="G1:I1"/>
  </mergeCells>
  <hyperlinks>
    <hyperlink ref="G1" location="Intro!A1" display="Return to Index"/>
  </hyperlink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6.7"/>
  </cols>
  <sheetData>
    <row r="1" customFormat="false" ht="27" hidden="false" customHeight="false" outlineLevel="0" collapsed="false">
      <c r="B1" s="18" t="s">
        <v>46</v>
      </c>
      <c r="J1" s="30" t="s">
        <v>35</v>
      </c>
      <c r="K1" s="31"/>
      <c r="L1" s="32"/>
      <c r="M1" s="33"/>
      <c r="N1" s="34"/>
      <c r="O1" s="34"/>
      <c r="P1" s="34"/>
    </row>
    <row r="2" customFormat="false" ht="16.5" hidden="false" customHeight="true" outlineLevel="0" collapsed="false">
      <c r="A2" s="35"/>
    </row>
    <row r="3" customFormat="false" ht="12.75" hidden="false" customHeight="false" outlineLevel="0" collapsed="false">
      <c r="B3" s="36" t="s">
        <v>47</v>
      </c>
      <c r="C3" s="21" t="n">
        <v>1999</v>
      </c>
      <c r="D3" s="21" t="s">
        <v>37</v>
      </c>
      <c r="E3" s="21" t="n">
        <v>2000</v>
      </c>
      <c r="F3" s="21" t="s">
        <v>37</v>
      </c>
      <c r="G3" s="21" t="n">
        <v>2001</v>
      </c>
      <c r="H3" s="21" t="s">
        <v>37</v>
      </c>
      <c r="I3" s="21" t="n">
        <v>2002</v>
      </c>
      <c r="J3" s="21" t="s">
        <v>37</v>
      </c>
      <c r="K3" s="21" t="n">
        <v>2003</v>
      </c>
      <c r="L3" s="21" t="s">
        <v>37</v>
      </c>
      <c r="M3" s="21" t="n">
        <v>2004</v>
      </c>
      <c r="N3" s="21" t="s">
        <v>37</v>
      </c>
    </row>
    <row r="4" customFormat="false" ht="12.75" hidden="false" customHeight="false" outlineLevel="0" collapsed="false">
      <c r="B4" s="37" t="s">
        <v>48</v>
      </c>
      <c r="C4" s="38" t="n">
        <v>4692</v>
      </c>
      <c r="D4" s="39" t="n">
        <f aca="false">C4/C$9</f>
        <v>0.524421593830334</v>
      </c>
      <c r="E4" s="38" t="n">
        <v>7444</v>
      </c>
      <c r="F4" s="39" t="n">
        <f aca="false">E4/E$9</f>
        <v>0.570858895705522</v>
      </c>
      <c r="G4" s="38" t="n">
        <v>7658</v>
      </c>
      <c r="H4" s="39" t="n">
        <f aca="false">G4/G$9</f>
        <v>0.584535531638806</v>
      </c>
      <c r="I4" s="38" t="n">
        <v>5029</v>
      </c>
      <c r="J4" s="39" t="n">
        <f aca="false">I4/I$9</f>
        <v>0.552212583726804</v>
      </c>
      <c r="K4" s="38" t="n">
        <v>6361</v>
      </c>
      <c r="L4" s="39" t="n">
        <f aca="false">K4/K$9</f>
        <v>0.623810924781799</v>
      </c>
      <c r="M4" s="38" t="n">
        <v>5705</v>
      </c>
      <c r="N4" s="39" t="n">
        <f aca="false">M4/M$9</f>
        <v>0.603065539112051</v>
      </c>
    </row>
    <row r="5" customFormat="false" ht="12.75" hidden="false" customHeight="false" outlineLevel="0" collapsed="false">
      <c r="B5" s="22" t="s">
        <v>49</v>
      </c>
      <c r="C5" s="38" t="n">
        <v>1628</v>
      </c>
      <c r="D5" s="39" t="n">
        <f aca="false">C5/C$9</f>
        <v>0.181960433664916</v>
      </c>
      <c r="E5" s="38" t="n">
        <v>2584</v>
      </c>
      <c r="F5" s="39" t="n">
        <f aca="false">E5/E$9</f>
        <v>0.198159509202454</v>
      </c>
      <c r="G5" s="38" t="n">
        <v>2498</v>
      </c>
      <c r="H5" s="39" t="n">
        <f aca="false">G5/G$9</f>
        <v>0.190672467750553</v>
      </c>
      <c r="I5" s="38" t="n">
        <v>1723</v>
      </c>
      <c r="J5" s="39" t="n">
        <f aca="false">I5/I$9</f>
        <v>0.189195124629406</v>
      </c>
      <c r="K5" s="38" t="n">
        <v>1718</v>
      </c>
      <c r="L5" s="39" t="n">
        <f aca="false">K5/K$9</f>
        <v>0.168480925762479</v>
      </c>
      <c r="M5" s="38" t="n">
        <v>1664</v>
      </c>
      <c r="N5" s="39" t="n">
        <f aca="false">M5/M$9</f>
        <v>0.175898520084567</v>
      </c>
    </row>
    <row r="6" customFormat="false" ht="12.75" hidden="false" customHeight="false" outlineLevel="0" collapsed="false">
      <c r="B6" s="22" t="s">
        <v>50</v>
      </c>
      <c r="C6" s="38" t="n">
        <v>1230</v>
      </c>
      <c r="D6" s="39" t="n">
        <f aca="false">C6/C$9</f>
        <v>0.137476249022019</v>
      </c>
      <c r="E6" s="38" t="n">
        <v>1498</v>
      </c>
      <c r="F6" s="39" t="n">
        <f aca="false">E6/E$9</f>
        <v>0.114877300613497</v>
      </c>
      <c r="G6" s="38" t="n">
        <v>1520</v>
      </c>
      <c r="H6" s="39" t="n">
        <f aca="false">G6/G$9</f>
        <v>0.116021677734524</v>
      </c>
      <c r="I6" s="38" t="n">
        <v>1214</v>
      </c>
      <c r="J6" s="39" t="n">
        <f aca="false">I6/I$9</f>
        <v>0.133304051828264</v>
      </c>
      <c r="K6" s="38" t="n">
        <v>1115</v>
      </c>
      <c r="L6" s="39" t="n">
        <f aca="false">K6/K$9</f>
        <v>0.109345886044915</v>
      </c>
      <c r="M6" s="38" t="n">
        <v>1109</v>
      </c>
      <c r="N6" s="39" t="n">
        <f aca="false">M6/M$9</f>
        <v>0.11723044397463</v>
      </c>
    </row>
    <row r="7" customFormat="false" ht="12.75" hidden="false" customHeight="false" outlineLevel="0" collapsed="false">
      <c r="B7" s="22" t="s">
        <v>51</v>
      </c>
      <c r="C7" s="38" t="n">
        <v>1079</v>
      </c>
      <c r="D7" s="39" t="n">
        <f aca="false">C7/C$9</f>
        <v>0.120599083491673</v>
      </c>
      <c r="E7" s="38" t="n">
        <v>1146</v>
      </c>
      <c r="F7" s="39" t="n">
        <f aca="false">E7/E$9</f>
        <v>0.0878834355828221</v>
      </c>
      <c r="G7" s="38" t="n">
        <v>1310</v>
      </c>
      <c r="H7" s="39" t="n">
        <f aca="false">G7/G$9</f>
        <v>0.0999923669948859</v>
      </c>
      <c r="I7" s="38" t="n">
        <v>819</v>
      </c>
      <c r="J7" s="39" t="n">
        <f aca="false">I7/I$9</f>
        <v>0.0899308224442736</v>
      </c>
      <c r="K7" s="38" t="n">
        <v>770</v>
      </c>
      <c r="L7" s="39" t="n">
        <f aca="false">K7/K$9</f>
        <v>0.075512405609493</v>
      </c>
      <c r="M7" s="38" t="n">
        <v>759</v>
      </c>
      <c r="N7" s="39" t="n">
        <f aca="false">M7/M$9</f>
        <v>0.0802325581395349</v>
      </c>
      <c r="O7" s="40"/>
      <c r="P7" s="40"/>
    </row>
    <row r="8" customFormat="false" ht="12.75" hidden="false" customHeight="false" outlineLevel="0" collapsed="false">
      <c r="B8" s="22" t="s">
        <v>52</v>
      </c>
      <c r="C8" s="38" t="n">
        <v>318</v>
      </c>
      <c r="D8" s="39" t="n">
        <f aca="false">C8/C$9</f>
        <v>0.0355426399910585</v>
      </c>
      <c r="E8" s="38" t="n">
        <v>368</v>
      </c>
      <c r="F8" s="39" t="n">
        <f aca="false">E8/E$9</f>
        <v>0.0282208588957055</v>
      </c>
      <c r="G8" s="38" t="n">
        <v>115</v>
      </c>
      <c r="H8" s="39" t="n">
        <f aca="false">G8/G$9</f>
        <v>0.00877795588123044</v>
      </c>
      <c r="I8" s="38" t="n">
        <v>322</v>
      </c>
      <c r="J8" s="39" t="n">
        <f aca="false">I8/I$9</f>
        <v>0.0353574173712529</v>
      </c>
      <c r="K8" s="38" t="n">
        <v>233</v>
      </c>
      <c r="L8" s="39" t="n">
        <f aca="false">K8/K$9</f>
        <v>0.0228498578013141</v>
      </c>
      <c r="M8" s="38" t="n">
        <v>223</v>
      </c>
      <c r="N8" s="39" t="n">
        <f aca="false">M8/M$9</f>
        <v>0.0235729386892178</v>
      </c>
      <c r="O8" s="40"/>
      <c r="P8" s="40"/>
    </row>
    <row r="9" customFormat="false" ht="12.75" hidden="false" customHeight="false" outlineLevel="0" collapsed="false">
      <c r="B9" s="26" t="s">
        <v>45</v>
      </c>
      <c r="C9" s="41" t="n">
        <f aca="false">SUM(C4:C8)</f>
        <v>8947</v>
      </c>
      <c r="D9" s="42" t="n">
        <f aca="false">SUM(D4:D8)</f>
        <v>1</v>
      </c>
      <c r="E9" s="41" t="n">
        <f aca="false">SUM(E4:E8)</f>
        <v>13040</v>
      </c>
      <c r="F9" s="42" t="n">
        <f aca="false">SUM(F4:F8)</f>
        <v>1</v>
      </c>
      <c r="G9" s="41" t="n">
        <f aca="false">SUM(G4:G8)</f>
        <v>13101</v>
      </c>
      <c r="H9" s="42" t="n">
        <f aca="false">SUM(H4:H8)</f>
        <v>1</v>
      </c>
      <c r="I9" s="41" t="n">
        <f aca="false">SUM(I4:I8)</f>
        <v>9107</v>
      </c>
      <c r="J9" s="42" t="n">
        <f aca="false">SUM(J4:J8)</f>
        <v>1</v>
      </c>
      <c r="K9" s="41" t="n">
        <f aca="false">SUM(K4:K8)</f>
        <v>10197</v>
      </c>
      <c r="L9" s="42" t="n">
        <f aca="false">SUM(L4:L8)</f>
        <v>1</v>
      </c>
      <c r="M9" s="41" t="n">
        <f aca="false">SUM(M4:M8)</f>
        <v>9460</v>
      </c>
      <c r="N9" s="42" t="n">
        <f aca="false">SUM(N4:N8)</f>
        <v>1</v>
      </c>
      <c r="O9" s="40"/>
      <c r="P9" s="40"/>
    </row>
    <row r="10" customFormat="false" ht="12.75" hidden="false" customHeight="false" outlineLevel="0" collapsed="false">
      <c r="K10" s="40"/>
      <c r="L10" s="40"/>
      <c r="M10" s="40"/>
      <c r="N10" s="40"/>
    </row>
    <row r="11" customFormat="false" ht="5.1" hidden="false" customHeight="true" outlineLevel="0" collapsed="false">
      <c r="K11" s="40"/>
      <c r="L11" s="40"/>
      <c r="M11" s="40"/>
      <c r="N11" s="40"/>
    </row>
    <row r="12" customFormat="false" ht="12.75" hidden="false" customHeight="false" outlineLevel="0" collapsed="false">
      <c r="B12" s="36" t="s">
        <v>53</v>
      </c>
      <c r="C12" s="21" t="n">
        <v>1999</v>
      </c>
      <c r="D12" s="21" t="s">
        <v>37</v>
      </c>
      <c r="E12" s="21" t="n">
        <v>2000</v>
      </c>
      <c r="F12" s="21" t="s">
        <v>37</v>
      </c>
      <c r="G12" s="21" t="n">
        <v>2001</v>
      </c>
      <c r="H12" s="21" t="s">
        <v>37</v>
      </c>
      <c r="I12" s="21" t="n">
        <v>2002</v>
      </c>
      <c r="J12" s="21" t="s">
        <v>37</v>
      </c>
      <c r="K12" s="21" t="n">
        <v>2003</v>
      </c>
      <c r="L12" s="21" t="s">
        <v>37</v>
      </c>
      <c r="M12" s="21" t="n">
        <v>2004</v>
      </c>
      <c r="N12" s="21" t="s">
        <v>37</v>
      </c>
      <c r="O12" s="40"/>
      <c r="P12" s="40"/>
    </row>
    <row r="13" customFormat="false" ht="12.75" hidden="false" customHeight="true" outlineLevel="0" collapsed="false">
      <c r="B13" s="37" t="s">
        <v>48</v>
      </c>
      <c r="C13" s="38" t="n">
        <v>237</v>
      </c>
      <c r="D13" s="39" t="n">
        <f aca="false">C13/C$18</f>
        <v>0.392384105960265</v>
      </c>
      <c r="E13" s="38" t="n">
        <v>207</v>
      </c>
      <c r="F13" s="39" t="n">
        <f aca="false">E13/E$18</f>
        <v>0.420731707317073</v>
      </c>
      <c r="G13" s="38" t="n">
        <v>207</v>
      </c>
      <c r="H13" s="39" t="n">
        <f aca="false">G13/G$18</f>
        <v>0.414829659318637</v>
      </c>
      <c r="I13" s="38" t="n">
        <v>208</v>
      </c>
      <c r="J13" s="39" t="n">
        <f aca="false">I13/I$18</f>
        <v>0.358620689655172</v>
      </c>
      <c r="K13" s="38" t="n">
        <v>234</v>
      </c>
      <c r="L13" s="39" t="n">
        <f aca="false">K13/K$18</f>
        <v>0.404844290657439</v>
      </c>
      <c r="M13" s="38" t="n">
        <v>163</v>
      </c>
      <c r="N13" s="39" t="n">
        <f aca="false">M13/M$18</f>
        <v>0.33265306122449</v>
      </c>
      <c r="O13" s="40"/>
      <c r="P13" s="40"/>
    </row>
    <row r="14" customFormat="false" ht="13.5" hidden="false" customHeight="true" outlineLevel="0" collapsed="false">
      <c r="B14" s="22" t="s">
        <v>49</v>
      </c>
      <c r="C14" s="38" t="n">
        <v>31</v>
      </c>
      <c r="D14" s="39" t="n">
        <f aca="false">C14/C$18</f>
        <v>0.0513245033112583</v>
      </c>
      <c r="E14" s="38" t="n">
        <v>33</v>
      </c>
      <c r="F14" s="39" t="n">
        <f aca="false">E14/E$18</f>
        <v>0.0670731707317073</v>
      </c>
      <c r="G14" s="38" t="n">
        <v>43</v>
      </c>
      <c r="H14" s="39" t="n">
        <f aca="false">G14/G$18</f>
        <v>0.0861723446893788</v>
      </c>
      <c r="I14" s="38" t="n">
        <v>54</v>
      </c>
      <c r="J14" s="39" t="n">
        <f aca="false">I14/I$18</f>
        <v>0.0931034482758621</v>
      </c>
      <c r="K14" s="38" t="n">
        <v>57</v>
      </c>
      <c r="L14" s="39" t="n">
        <f aca="false">K14/K$18</f>
        <v>0.0986159169550173</v>
      </c>
      <c r="M14" s="38" t="n">
        <v>40</v>
      </c>
      <c r="N14" s="39" t="n">
        <f aca="false">M14/M$18</f>
        <v>0.0816326530612245</v>
      </c>
      <c r="O14" s="40"/>
      <c r="P14" s="40"/>
    </row>
    <row r="15" customFormat="false" ht="12.75" hidden="false" customHeight="false" outlineLevel="0" collapsed="false">
      <c r="B15" s="22" t="s">
        <v>50</v>
      </c>
      <c r="C15" s="38" t="n">
        <v>132</v>
      </c>
      <c r="D15" s="39" t="n">
        <f aca="false">C15/C$18</f>
        <v>0.218543046357616</v>
      </c>
      <c r="E15" s="38" t="n">
        <v>131</v>
      </c>
      <c r="F15" s="39" t="n">
        <f aca="false">E15/E$18</f>
        <v>0.266260162601626</v>
      </c>
      <c r="G15" s="38" t="n">
        <v>130</v>
      </c>
      <c r="H15" s="39" t="n">
        <f aca="false">G15/G$18</f>
        <v>0.260521042084168</v>
      </c>
      <c r="I15" s="38" t="n">
        <v>197</v>
      </c>
      <c r="J15" s="39" t="n">
        <f aca="false">I15/I$18</f>
        <v>0.339655172413793</v>
      </c>
      <c r="K15" s="38" t="n">
        <v>147</v>
      </c>
      <c r="L15" s="39" t="n">
        <f aca="false">K15/K$18</f>
        <v>0.254325259515571</v>
      </c>
      <c r="M15" s="38" t="n">
        <v>126</v>
      </c>
      <c r="N15" s="39" t="n">
        <f aca="false">M15/M$18</f>
        <v>0.257142857142857</v>
      </c>
      <c r="O15" s="40"/>
      <c r="P15" s="40"/>
    </row>
    <row r="16" customFormat="false" ht="13.5" hidden="false" customHeight="true" outlineLevel="0" collapsed="false">
      <c r="A16" s="1"/>
      <c r="B16" s="22" t="s">
        <v>51</v>
      </c>
      <c r="C16" s="38" t="n">
        <v>181</v>
      </c>
      <c r="D16" s="39" t="n">
        <f aca="false">C16/C$18</f>
        <v>0.299668874172185</v>
      </c>
      <c r="E16" s="38" t="n">
        <v>116</v>
      </c>
      <c r="F16" s="39" t="n">
        <f aca="false">E16/E$18</f>
        <v>0.235772357723577</v>
      </c>
      <c r="G16" s="38" t="n">
        <v>114</v>
      </c>
      <c r="H16" s="39" t="n">
        <f aca="false">G16/G$18</f>
        <v>0.228456913827655</v>
      </c>
      <c r="I16" s="38" t="n">
        <v>111</v>
      </c>
      <c r="J16" s="39" t="n">
        <f aca="false">I16/I$18</f>
        <v>0.191379310344828</v>
      </c>
      <c r="K16" s="38" t="n">
        <v>122</v>
      </c>
      <c r="L16" s="39" t="n">
        <f aca="false">K16/K$18</f>
        <v>0.211072664359862</v>
      </c>
      <c r="M16" s="38" t="n">
        <v>145</v>
      </c>
      <c r="N16" s="39" t="n">
        <f aca="false">M16/M$18</f>
        <v>0.295918367346939</v>
      </c>
      <c r="O16" s="40"/>
      <c r="P16" s="40"/>
    </row>
    <row r="17" customFormat="false" ht="12.75" hidden="false" customHeight="false" outlineLevel="0" collapsed="false">
      <c r="B17" s="22" t="s">
        <v>52</v>
      </c>
      <c r="C17" s="38" t="n">
        <v>23</v>
      </c>
      <c r="D17" s="39" t="n">
        <f aca="false">C17/C$18</f>
        <v>0.0380794701986755</v>
      </c>
      <c r="E17" s="38" t="n">
        <v>5</v>
      </c>
      <c r="F17" s="39" t="n">
        <f aca="false">E17/E$18</f>
        <v>0.0101626016260163</v>
      </c>
      <c r="G17" s="38" t="n">
        <v>5</v>
      </c>
      <c r="H17" s="39" t="n">
        <f aca="false">G17/G$18</f>
        <v>0.0100200400801603</v>
      </c>
      <c r="I17" s="38" t="n">
        <v>10</v>
      </c>
      <c r="J17" s="39" t="n">
        <f aca="false">I17/I$18</f>
        <v>0.0172413793103448</v>
      </c>
      <c r="K17" s="38" t="n">
        <v>18</v>
      </c>
      <c r="L17" s="39" t="n">
        <f aca="false">K17/K$18</f>
        <v>0.0311418685121107</v>
      </c>
      <c r="M17" s="38" t="n">
        <v>16</v>
      </c>
      <c r="N17" s="39" t="n">
        <f aca="false">M17/M$18</f>
        <v>0.0326530612244898</v>
      </c>
      <c r="O17" s="40"/>
      <c r="P17" s="40"/>
    </row>
    <row r="18" customFormat="false" ht="12.75" hidden="false" customHeight="false" outlineLevel="0" collapsed="false">
      <c r="B18" s="26" t="s">
        <v>45</v>
      </c>
      <c r="C18" s="41" t="n">
        <f aca="false">SUM(C13:C17)</f>
        <v>604</v>
      </c>
      <c r="D18" s="42" t="n">
        <f aca="false">SUM(D13:D17)</f>
        <v>1</v>
      </c>
      <c r="E18" s="41" t="n">
        <f aca="false">SUM(E13:E17)</f>
        <v>492</v>
      </c>
      <c r="F18" s="42" t="n">
        <f aca="false">SUM(F13:F17)</f>
        <v>1</v>
      </c>
      <c r="G18" s="41" t="n">
        <f aca="false">SUM(G13:G17)</f>
        <v>499</v>
      </c>
      <c r="H18" s="42" t="n">
        <f aca="false">SUM(H13:H17)</f>
        <v>1</v>
      </c>
      <c r="I18" s="41" t="n">
        <f aca="false">SUM(I13:I17)</f>
        <v>580</v>
      </c>
      <c r="J18" s="42" t="n">
        <f aca="false">SUM(J13:J17)</f>
        <v>1</v>
      </c>
      <c r="K18" s="41" t="n">
        <f aca="false">SUM(K13:K17)</f>
        <v>578</v>
      </c>
      <c r="L18" s="42" t="n">
        <f aca="false">SUM(L13:L17)</f>
        <v>1</v>
      </c>
      <c r="M18" s="41" t="n">
        <f aca="false">SUM(M13:M17)</f>
        <v>490</v>
      </c>
      <c r="N18" s="42" t="n">
        <f aca="false">SUM(N13:N17)</f>
        <v>1</v>
      </c>
      <c r="O18" s="40"/>
      <c r="P18" s="40"/>
    </row>
    <row r="19" customFormat="false" ht="12.75" hidden="false" customHeight="false" outlineLevel="0" collapsed="false">
      <c r="B19" s="43"/>
      <c r="C19" s="1"/>
      <c r="D19" s="40"/>
      <c r="E19" s="1"/>
      <c r="F19" s="40"/>
      <c r="G19" s="40"/>
      <c r="H19" s="40"/>
      <c r="I19" s="40"/>
      <c r="J19" s="40"/>
      <c r="K19" s="43"/>
      <c r="L19" s="44"/>
      <c r="M19" s="43"/>
      <c r="N19" s="44"/>
      <c r="O19" s="40"/>
      <c r="P19" s="40"/>
    </row>
    <row r="20" customFormat="false" ht="12.75" hidden="false" customHeight="false" outlineLevel="0" collapsed="false">
      <c r="B20" s="45" t="s">
        <v>54</v>
      </c>
      <c r="C20" s="45" t="n">
        <v>4128</v>
      </c>
      <c r="D20" s="42" t="n">
        <f aca="false">C20/C9</f>
        <v>0.461383704034872</v>
      </c>
      <c r="E20" s="45" t="n">
        <v>7616</v>
      </c>
      <c r="F20" s="42" t="n">
        <f aca="false">E20/E9</f>
        <v>0.584049079754601</v>
      </c>
      <c r="G20" s="45" t="n">
        <v>7693</v>
      </c>
      <c r="H20" s="42" t="n">
        <f aca="false">G20/G9</f>
        <v>0.587207083428746</v>
      </c>
      <c r="I20" s="45" t="n">
        <v>4811</v>
      </c>
      <c r="J20" s="42" t="n">
        <f aca="false">I20/I9</f>
        <v>0.528274953332601</v>
      </c>
      <c r="K20" s="45" t="n">
        <v>6391</v>
      </c>
      <c r="L20" s="42" t="n">
        <f aca="false">K20/K9</f>
        <v>0.626752966558792</v>
      </c>
      <c r="M20" s="41" t="n">
        <v>6172</v>
      </c>
      <c r="N20" s="42" t="n">
        <f aca="false">M20/M9</f>
        <v>0.652431289640592</v>
      </c>
      <c r="O20" s="40"/>
      <c r="P20" s="40"/>
    </row>
    <row r="21" customFormat="false" ht="12.75" hidden="false" customHeight="false" outlineLevel="0" collapsed="false">
      <c r="B21" s="46"/>
      <c r="C21" s="47"/>
      <c r="D21" s="48"/>
      <c r="E21" s="47"/>
      <c r="F21" s="48"/>
      <c r="G21" s="48"/>
      <c r="H21" s="48"/>
      <c r="I21" s="48"/>
      <c r="J21" s="48"/>
      <c r="K21" s="46"/>
      <c r="L21" s="49"/>
      <c r="M21" s="46"/>
      <c r="N21" s="49"/>
      <c r="O21" s="40"/>
      <c r="P21" s="40"/>
    </row>
    <row r="22" customFormat="false" ht="12.75" hidden="false" customHeight="false" outlineLevel="0" collapsed="false">
      <c r="B22" s="36" t="s">
        <v>55</v>
      </c>
      <c r="C22" s="21" t="n">
        <v>1999</v>
      </c>
      <c r="D22" s="21" t="s">
        <v>37</v>
      </c>
      <c r="E22" s="21" t="n">
        <v>2000</v>
      </c>
      <c r="F22" s="21" t="s">
        <v>37</v>
      </c>
      <c r="G22" s="21" t="n">
        <v>2001</v>
      </c>
      <c r="H22" s="21" t="s">
        <v>37</v>
      </c>
      <c r="I22" s="21" t="n">
        <v>2002</v>
      </c>
      <c r="J22" s="21" t="s">
        <v>37</v>
      </c>
      <c r="K22" s="21" t="n">
        <v>2003</v>
      </c>
      <c r="L22" s="21" t="s">
        <v>37</v>
      </c>
      <c r="M22" s="21" t="n">
        <v>2004</v>
      </c>
      <c r="N22" s="21" t="s">
        <v>37</v>
      </c>
      <c r="O22" s="40"/>
      <c r="P22" s="40"/>
    </row>
    <row r="23" customFormat="false" ht="12.75" hidden="false" customHeight="false" outlineLevel="0" collapsed="false">
      <c r="B23" s="37" t="s">
        <v>48</v>
      </c>
      <c r="C23" s="38" t="n">
        <v>4601</v>
      </c>
      <c r="D23" s="39" t="n">
        <f aca="false">C23/C$28</f>
        <v>0.562263228644751</v>
      </c>
      <c r="E23" s="38" t="n">
        <v>5220</v>
      </c>
      <c r="F23" s="39" t="n">
        <f aca="false">E23/E$28</f>
        <v>0.559905609782259</v>
      </c>
      <c r="G23" s="38" t="n">
        <v>5456</v>
      </c>
      <c r="H23" s="39" t="n">
        <f aca="false">G23/G$28</f>
        <v>0.566857142857143</v>
      </c>
      <c r="I23" s="38" t="n">
        <v>4476</v>
      </c>
      <c r="J23" s="39" t="n">
        <f aca="false">I23/I$28</f>
        <v>0.566080687997977</v>
      </c>
      <c r="K23" s="38" t="n">
        <v>3688</v>
      </c>
      <c r="L23" s="39" t="n">
        <f aca="false">K23/K$28</f>
        <v>0.547587230883445</v>
      </c>
      <c r="M23" s="38" t="n">
        <v>1519</v>
      </c>
      <c r="N23" s="39" t="n">
        <f aca="false">M23/M$28</f>
        <v>0.46198296836983</v>
      </c>
      <c r="O23" s="1"/>
      <c r="P23" s="1"/>
    </row>
    <row r="24" customFormat="false" ht="12.75" hidden="false" customHeight="false" outlineLevel="0" collapsed="false">
      <c r="B24" s="22" t="s">
        <v>49</v>
      </c>
      <c r="C24" s="38" t="n">
        <v>847</v>
      </c>
      <c r="D24" s="39" t="n">
        <f aca="false">C24/C$28</f>
        <v>0.103507271171942</v>
      </c>
      <c r="E24" s="38" t="n">
        <v>1047</v>
      </c>
      <c r="F24" s="39" t="n">
        <f aca="false">E24/E$28</f>
        <v>0.11230290678966</v>
      </c>
      <c r="G24" s="38" t="n">
        <v>1033</v>
      </c>
      <c r="H24" s="39" t="n">
        <f aca="false">G24/G$28</f>
        <v>0.107324675324675</v>
      </c>
      <c r="I24" s="38" t="n">
        <v>934</v>
      </c>
      <c r="J24" s="39" t="n">
        <f aca="false">I24/I$28</f>
        <v>0.118123181990641</v>
      </c>
      <c r="K24" s="38" t="n">
        <v>738</v>
      </c>
      <c r="L24" s="39" t="n">
        <f aca="false">K24/K$28</f>
        <v>0.109576837416481</v>
      </c>
      <c r="M24" s="38" t="n">
        <v>444</v>
      </c>
      <c r="N24" s="39" t="n">
        <f aca="false">M24/M$28</f>
        <v>0.135036496350365</v>
      </c>
    </row>
    <row r="25" customFormat="false" ht="12.75" hidden="false" customHeight="false" outlineLevel="0" collapsed="false">
      <c r="B25" s="22" t="s">
        <v>50</v>
      </c>
      <c r="C25" s="38" t="n">
        <v>1559</v>
      </c>
      <c r="D25" s="39" t="n">
        <f aca="false">C25/C$28</f>
        <v>0.190516925333007</v>
      </c>
      <c r="E25" s="38" t="n">
        <v>1970</v>
      </c>
      <c r="F25" s="39" t="n">
        <f aca="false">E25/E$28</f>
        <v>0.211305373806715</v>
      </c>
      <c r="G25" s="38" t="n">
        <v>1958</v>
      </c>
      <c r="H25" s="39" t="n">
        <f aca="false">G25/G$28</f>
        <v>0.203428571428571</v>
      </c>
      <c r="I25" s="38" t="n">
        <v>1632</v>
      </c>
      <c r="J25" s="39" t="n">
        <f aca="false">I25/I$28</f>
        <v>0.206399392942962</v>
      </c>
      <c r="K25" s="38" t="n">
        <v>1459</v>
      </c>
      <c r="L25" s="39" t="n">
        <f aca="false">K25/K$28</f>
        <v>0.216629547141797</v>
      </c>
      <c r="M25" s="38" t="n">
        <v>658</v>
      </c>
      <c r="N25" s="39" t="n">
        <f aca="false">M25/M$28</f>
        <v>0.200121654501217</v>
      </c>
    </row>
    <row r="26" customFormat="false" ht="12.75" hidden="false" customHeight="false" outlineLevel="0" collapsed="false">
      <c r="B26" s="22" t="s">
        <v>51</v>
      </c>
      <c r="C26" s="38" t="n">
        <v>990</v>
      </c>
      <c r="D26" s="39" t="n">
        <f aca="false">C26/C$28</f>
        <v>0.120982524746426</v>
      </c>
      <c r="E26" s="38" t="n">
        <v>931</v>
      </c>
      <c r="F26" s="39" t="n">
        <f aca="false">E26/E$28</f>
        <v>0.0998605599056098</v>
      </c>
      <c r="G26" s="38" t="n">
        <v>1018</v>
      </c>
      <c r="H26" s="39" t="n">
        <f aca="false">G26/G$28</f>
        <v>0.105766233766234</v>
      </c>
      <c r="I26" s="38" t="n">
        <v>759</v>
      </c>
      <c r="J26" s="39" t="n">
        <f aca="false">I26/I$28</f>
        <v>0.095990894144429</v>
      </c>
      <c r="K26" s="38" t="n">
        <v>693</v>
      </c>
      <c r="L26" s="39" t="n">
        <f aca="false">K26/K$28</f>
        <v>0.102895322939866</v>
      </c>
      <c r="M26" s="38" t="n">
        <v>601</v>
      </c>
      <c r="N26" s="39" t="n">
        <f aca="false">M26/M$28</f>
        <v>0.182785888077859</v>
      </c>
    </row>
    <row r="27" customFormat="false" ht="12.75" hidden="false" customHeight="false" outlineLevel="0" collapsed="false">
      <c r="B27" s="22" t="s">
        <v>52</v>
      </c>
      <c r="C27" s="38" t="n">
        <v>186</v>
      </c>
      <c r="D27" s="39" t="n">
        <f aca="false">C27/C$28</f>
        <v>0.0227300501038739</v>
      </c>
      <c r="E27" s="38" t="n">
        <v>155</v>
      </c>
      <c r="F27" s="39" t="n">
        <f aca="false">E27/E$28</f>
        <v>0.0166255497157567</v>
      </c>
      <c r="G27" s="38" t="n">
        <v>160</v>
      </c>
      <c r="H27" s="39" t="n">
        <f aca="false">G27/G$28</f>
        <v>0.0166233766233766</v>
      </c>
      <c r="I27" s="38" t="n">
        <v>106</v>
      </c>
      <c r="J27" s="39" t="n">
        <f aca="false">I27/I$28</f>
        <v>0.0134058429239914</v>
      </c>
      <c r="K27" s="38" t="n">
        <v>157</v>
      </c>
      <c r="L27" s="39" t="n">
        <f aca="false">K27/K$28</f>
        <v>0.0233110616184113</v>
      </c>
      <c r="M27" s="38" t="n">
        <v>66</v>
      </c>
      <c r="N27" s="39" t="n">
        <f aca="false">M27/M$28</f>
        <v>0.0200729927007299</v>
      </c>
    </row>
    <row r="28" customFormat="false" ht="12.75" hidden="false" customHeight="false" outlineLevel="0" collapsed="false">
      <c r="B28" s="26" t="s">
        <v>45</v>
      </c>
      <c r="C28" s="41" t="n">
        <f aca="false">SUM(C23:C27)</f>
        <v>8183</v>
      </c>
      <c r="D28" s="42" t="n">
        <f aca="false">SUM(D23:D27)</f>
        <v>1</v>
      </c>
      <c r="E28" s="41" t="n">
        <f aca="false">SUM(E23:E27)</f>
        <v>9323</v>
      </c>
      <c r="F28" s="42" t="n">
        <f aca="false">SUM(F23:F27)</f>
        <v>1</v>
      </c>
      <c r="G28" s="41" t="n">
        <f aca="false">SUM(G23:G27)</f>
        <v>9625</v>
      </c>
      <c r="H28" s="42" t="n">
        <f aca="false">SUM(H23:H27)</f>
        <v>1</v>
      </c>
      <c r="I28" s="41" t="n">
        <f aca="false">SUM(I23:I27)</f>
        <v>7907</v>
      </c>
      <c r="J28" s="42" t="n">
        <f aca="false">SUM(J23:J27)</f>
        <v>1</v>
      </c>
      <c r="K28" s="41" t="n">
        <f aca="false">SUM(K23:K27)</f>
        <v>6735</v>
      </c>
      <c r="L28" s="42" t="n">
        <f aca="false">SUM(L23:L27)</f>
        <v>1</v>
      </c>
      <c r="M28" s="41" t="n">
        <f aca="false">SUM(M23:M27)</f>
        <v>3288</v>
      </c>
      <c r="N28" s="42" t="n">
        <f aca="false">SUM(N23:N27)</f>
        <v>1</v>
      </c>
    </row>
  </sheetData>
  <mergeCells count="1">
    <mergeCell ref="N1:P1"/>
  </mergeCells>
  <hyperlinks>
    <hyperlink ref="J1" location="Intro!A1" display="Return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9.7"/>
  </cols>
  <sheetData>
    <row r="1" customFormat="false" ht="31.5" hidden="false" customHeight="false" outlineLevel="0" collapsed="false">
      <c r="B1" s="50" t="s">
        <v>56</v>
      </c>
      <c r="C1" s="35"/>
      <c r="D1" s="35"/>
      <c r="G1" s="20" t="s">
        <v>35</v>
      </c>
      <c r="H1" s="20"/>
      <c r="I1" s="20"/>
      <c r="J1" s="51"/>
    </row>
    <row r="3" customFormat="false" ht="17.25" hidden="false" customHeight="true" outlineLevel="0" collapsed="false">
      <c r="B3" s="21" t="s">
        <v>57</v>
      </c>
      <c r="C3" s="52" t="n">
        <v>1999</v>
      </c>
      <c r="D3" s="52" t="s">
        <v>37</v>
      </c>
      <c r="E3" s="52" t="n">
        <v>2000</v>
      </c>
      <c r="F3" s="52" t="s">
        <v>37</v>
      </c>
      <c r="G3" s="52" t="n">
        <v>2001</v>
      </c>
      <c r="H3" s="52" t="s">
        <v>37</v>
      </c>
      <c r="I3" s="52" t="n">
        <v>2002</v>
      </c>
      <c r="J3" s="52" t="s">
        <v>37</v>
      </c>
      <c r="K3" s="52" t="n">
        <v>2003</v>
      </c>
      <c r="L3" s="52" t="s">
        <v>37</v>
      </c>
      <c r="M3" s="52" t="n">
        <v>2004</v>
      </c>
      <c r="N3" s="52" t="s">
        <v>37</v>
      </c>
    </row>
    <row r="4" customFormat="false" ht="12.75" hidden="false" customHeight="false" outlineLevel="0" collapsed="false">
      <c r="B4" s="22" t="s">
        <v>58</v>
      </c>
      <c r="C4" s="53" t="n">
        <v>3187</v>
      </c>
      <c r="D4" s="54" t="n">
        <f aca="false">(C4/C$16)*100</f>
        <v>40.1031835912923</v>
      </c>
      <c r="E4" s="55" t="n">
        <v>5106</v>
      </c>
      <c r="F4" s="56" t="n">
        <f aca="false">(E4/E$16)*100</f>
        <v>39.1564417177914</v>
      </c>
      <c r="G4" s="55" t="n">
        <v>5790</v>
      </c>
      <c r="H4" s="54" t="n">
        <f aca="false">(G4/G$16)*100</f>
        <v>44.1950996107167</v>
      </c>
      <c r="I4" s="55" t="n">
        <v>2739</v>
      </c>
      <c r="J4" s="54" t="n">
        <f aca="false">(I4/I$16)*100</f>
        <v>30.075765894367</v>
      </c>
      <c r="K4" s="55" t="n">
        <v>2831</v>
      </c>
      <c r="L4" s="54" t="n">
        <f aca="false">(K4/K$16)*100</f>
        <v>27.7630675688928</v>
      </c>
      <c r="M4" s="55" t="n">
        <v>2089</v>
      </c>
      <c r="N4" s="54" t="n">
        <f aca="false">(M4/M$16)*100</f>
        <v>22.0824524312896</v>
      </c>
    </row>
    <row r="5" customFormat="false" ht="12.75" hidden="false" customHeight="false" outlineLevel="0" collapsed="false">
      <c r="B5" s="22" t="s">
        <v>59</v>
      </c>
      <c r="C5" s="53" t="n">
        <v>1154</v>
      </c>
      <c r="D5" s="54" t="n">
        <f aca="false">(C5/C$16)*100</f>
        <v>14.5212029696741</v>
      </c>
      <c r="E5" s="55" t="n">
        <v>2584</v>
      </c>
      <c r="F5" s="56" t="n">
        <f aca="false">(E5/E$16)*100</f>
        <v>19.8159509202454</v>
      </c>
      <c r="G5" s="55" t="n">
        <v>3499</v>
      </c>
      <c r="H5" s="54" t="n">
        <f aca="false">(G5/G$16)*100</f>
        <v>26.7078848942829</v>
      </c>
      <c r="I5" s="55" t="n">
        <v>4700</v>
      </c>
      <c r="J5" s="54" t="n">
        <f aca="false">(I5/I$16)*100</f>
        <v>51.608652684748</v>
      </c>
      <c r="K5" s="55" t="n">
        <v>5805</v>
      </c>
      <c r="L5" s="54" t="n">
        <f aca="false">(K5/K$16)*100</f>
        <v>56.9285083848191</v>
      </c>
      <c r="M5" s="55" t="n">
        <v>5851</v>
      </c>
      <c r="N5" s="54" t="n">
        <f aca="false">(M5/M$16)*100</f>
        <v>61.8498942917548</v>
      </c>
    </row>
    <row r="6" customFormat="false" ht="12.75" hidden="false" customHeight="false" outlineLevel="0" collapsed="false">
      <c r="B6" s="22" t="s">
        <v>60</v>
      </c>
      <c r="C6" s="55" t="n">
        <v>1884</v>
      </c>
      <c r="D6" s="54" t="n">
        <f aca="false">(C6/C$16)*100</f>
        <v>23.7070592676482</v>
      </c>
      <c r="E6" s="55" t="n">
        <v>3290</v>
      </c>
      <c r="F6" s="56" t="n">
        <f aca="false">(E6/E$16)*100</f>
        <v>25.2300613496933</v>
      </c>
      <c r="G6" s="55" t="n">
        <v>2283</v>
      </c>
      <c r="H6" s="54" t="n">
        <f aca="false">(G6/G$16)*100</f>
        <v>17.426150675521</v>
      </c>
      <c r="I6" s="55" t="n">
        <v>823</v>
      </c>
      <c r="J6" s="54" t="n">
        <f aca="false">(I6/I$16)*100</f>
        <v>9.0370045020314</v>
      </c>
      <c r="K6" s="55" t="n">
        <v>630</v>
      </c>
      <c r="L6" s="54" t="n">
        <f aca="false">(K6/K$16)*100</f>
        <v>6.17828773168579</v>
      </c>
      <c r="M6" s="55" t="n">
        <v>356</v>
      </c>
      <c r="N6" s="54" t="n">
        <f aca="false">(M6/M$16)*100</f>
        <v>3.76321353065539</v>
      </c>
    </row>
    <row r="7" customFormat="false" ht="12.75" hidden="false" customHeight="false" outlineLevel="0" collapsed="false">
      <c r="B7" s="22" t="s">
        <v>61</v>
      </c>
      <c r="C7" s="53" t="n">
        <v>438</v>
      </c>
      <c r="D7" s="54" t="n">
        <f aca="false">(C7/C$16)*100</f>
        <v>5.51151377878445</v>
      </c>
      <c r="E7" s="53" t="n">
        <v>639</v>
      </c>
      <c r="F7" s="54" t="n">
        <f aca="false">(E7/E$16)*100</f>
        <v>4.90030674846626</v>
      </c>
      <c r="G7" s="53" t="n">
        <v>466</v>
      </c>
      <c r="H7" s="54" t="n">
        <f aca="false">(G7/G$16)*100</f>
        <v>3.55698038317686</v>
      </c>
      <c r="I7" s="53" t="n">
        <v>288</v>
      </c>
      <c r="J7" s="54" t="n">
        <f aca="false">(I7/I$16)*100</f>
        <v>3.16240254749094</v>
      </c>
      <c r="K7" s="53" t="n">
        <v>446</v>
      </c>
      <c r="L7" s="54" t="n">
        <f aca="false">(K7/K$16)*100</f>
        <v>4.37383544179661</v>
      </c>
      <c r="M7" s="53" t="n">
        <v>617</v>
      </c>
      <c r="N7" s="54" t="n">
        <f aca="false">(M7/M$16)*100</f>
        <v>6.52219873150106</v>
      </c>
    </row>
    <row r="8" customFormat="false" ht="12.75" hidden="false" customHeight="false" outlineLevel="0" collapsed="false">
      <c r="B8" s="22" t="s">
        <v>44</v>
      </c>
      <c r="C8" s="53" t="n">
        <v>327</v>
      </c>
      <c r="D8" s="54" t="n">
        <f aca="false">(C8/C$16)*100</f>
        <v>4.11476028690072</v>
      </c>
      <c r="E8" s="53" t="n">
        <v>344</v>
      </c>
      <c r="F8" s="54" t="n">
        <f aca="false">(E8/E$16)*100</f>
        <v>2.63803680981595</v>
      </c>
      <c r="G8" s="53" t="n">
        <v>342</v>
      </c>
      <c r="H8" s="54" t="n">
        <f aca="false">(G8/G$16)*100</f>
        <v>2.61048774902679</v>
      </c>
      <c r="I8" s="53" t="n">
        <v>151</v>
      </c>
      <c r="J8" s="54" t="n">
        <f aca="false">(I8/I$16)*100</f>
        <v>1.65806522455254</v>
      </c>
      <c r="K8" s="53" t="n">
        <v>111</v>
      </c>
      <c r="L8" s="54" t="n">
        <f aca="false">(K8/K$16)*100</f>
        <v>1.0885554574875</v>
      </c>
      <c r="M8" s="53" t="n">
        <v>118</v>
      </c>
      <c r="N8" s="54" t="n">
        <f aca="false">(M8/M$16)*100</f>
        <v>1.24735729386892</v>
      </c>
    </row>
    <row r="9" customFormat="false" ht="12.75" hidden="false" customHeight="false" outlineLevel="0" collapsed="false">
      <c r="B9" s="22" t="s">
        <v>62</v>
      </c>
      <c r="C9" s="53" t="n">
        <v>381</v>
      </c>
      <c r="D9" s="54" t="n">
        <f aca="false">(C9/C$16)*100</f>
        <v>4.79426198565496</v>
      </c>
      <c r="E9" s="53" t="n">
        <v>331</v>
      </c>
      <c r="F9" s="54" t="n">
        <f aca="false">(E9/E$16)*100</f>
        <v>2.53834355828221</v>
      </c>
      <c r="G9" s="53" t="n">
        <v>248</v>
      </c>
      <c r="H9" s="54" t="n">
        <f aca="false">(G9/G$16)*100</f>
        <v>1.89298526830013</v>
      </c>
      <c r="I9" s="53" t="n">
        <v>168</v>
      </c>
      <c r="J9" s="54" t="n">
        <f aca="false">(I9/I$16)*100</f>
        <v>1.84473481936972</v>
      </c>
      <c r="K9" s="53" t="n">
        <v>240</v>
      </c>
      <c r="L9" s="54" t="n">
        <f aca="false">(K9/K$16)*100</f>
        <v>2.35363342159459</v>
      </c>
      <c r="M9" s="53" t="n">
        <v>265</v>
      </c>
      <c r="N9" s="54" t="n">
        <f aca="false">(M9/M$16)*100</f>
        <v>2.80126849894292</v>
      </c>
    </row>
    <row r="10" customFormat="false" ht="12.75" hidden="false" customHeight="false" outlineLevel="0" collapsed="false">
      <c r="B10" s="22" t="s">
        <v>63</v>
      </c>
      <c r="C10" s="53" t="n">
        <v>178</v>
      </c>
      <c r="D10" s="54" t="n">
        <f aca="false">(C10/C$16)*100</f>
        <v>2.23983893293067</v>
      </c>
      <c r="E10" s="53" t="n">
        <v>258</v>
      </c>
      <c r="F10" s="54" t="n">
        <f aca="false">(E10/E$16)*100</f>
        <v>1.97852760736196</v>
      </c>
      <c r="G10" s="53" t="n">
        <v>171</v>
      </c>
      <c r="H10" s="54" t="n">
        <f aca="false">(G10/G$16)*100</f>
        <v>1.3052438745134</v>
      </c>
      <c r="I10" s="53" t="n">
        <v>79</v>
      </c>
      <c r="J10" s="54" t="n">
        <f aca="false">(I10/I$16)*100</f>
        <v>0.867464587679807</v>
      </c>
      <c r="K10" s="53" t="n">
        <v>91</v>
      </c>
      <c r="L10" s="54" t="n">
        <f aca="false">(K10/K$16)*100</f>
        <v>0.892419339021281</v>
      </c>
      <c r="M10" s="53" t="n">
        <v>128</v>
      </c>
      <c r="N10" s="54" t="n">
        <f aca="false">(M10/M$16)*100</f>
        <v>1.35306553911205</v>
      </c>
    </row>
    <row r="11" customFormat="false" ht="12.75" hidden="false" customHeight="false" outlineLevel="0" collapsed="false">
      <c r="B11" s="22" t="s">
        <v>64</v>
      </c>
      <c r="C11" s="53" t="n">
        <v>138</v>
      </c>
      <c r="D11" s="54" t="n">
        <f aca="false">(C11/C$16)*100</f>
        <v>1.73650434126085</v>
      </c>
      <c r="E11" s="53" t="n">
        <v>139</v>
      </c>
      <c r="F11" s="54" t="n">
        <f aca="false">(E11/E$16)*100</f>
        <v>1.0659509202454</v>
      </c>
      <c r="G11" s="53" t="n">
        <v>127</v>
      </c>
      <c r="H11" s="54" t="n">
        <f aca="false">(G11/G$16)*100</f>
        <v>0.969391649492405</v>
      </c>
      <c r="I11" s="53" t="n">
        <v>50</v>
      </c>
      <c r="J11" s="54" t="n">
        <f aca="false">(I11/I$16)*100</f>
        <v>0.549028220050511</v>
      </c>
      <c r="K11" s="53" t="n">
        <v>2</v>
      </c>
      <c r="L11" s="54" t="n">
        <f aca="false">(K11/K$16)*100</f>
        <v>0.0196136118466216</v>
      </c>
      <c r="M11" s="53" t="n">
        <v>8</v>
      </c>
      <c r="N11" s="54" t="n">
        <f aca="false">(M11/M$16)*100</f>
        <v>0.0845665961945032</v>
      </c>
    </row>
    <row r="12" customFormat="false" ht="12.75" hidden="false" customHeight="false" outlineLevel="0" collapsed="false">
      <c r="B12" s="22" t="s">
        <v>65</v>
      </c>
      <c r="C12" s="53" t="n">
        <v>35</v>
      </c>
      <c r="D12" s="54" t="n">
        <f aca="false">(C12/C$16)*100</f>
        <v>0.440417767711086</v>
      </c>
      <c r="E12" s="53" t="n">
        <v>120</v>
      </c>
      <c r="F12" s="54" t="n">
        <f aca="false">(E12/E$16)*100</f>
        <v>0.920245398773006</v>
      </c>
      <c r="G12" s="53" t="n">
        <v>77</v>
      </c>
      <c r="H12" s="54" t="n">
        <f aca="false">(G12/G$16)*100</f>
        <v>0.587741393786734</v>
      </c>
      <c r="I12" s="53" t="n">
        <v>21</v>
      </c>
      <c r="J12" s="54" t="n">
        <f aca="false">(I12/I$16)*100</f>
        <v>0.230591852421214</v>
      </c>
      <c r="K12" s="53" t="n">
        <v>9</v>
      </c>
      <c r="L12" s="54" t="n">
        <f aca="false">(K12/K$16)*100</f>
        <v>0.088261253309797</v>
      </c>
      <c r="M12" s="53" t="n">
        <v>7</v>
      </c>
      <c r="N12" s="54" t="n">
        <f aca="false">(M12/M$16)*100</f>
        <v>0.0739957716701903</v>
      </c>
    </row>
    <row r="13" customFormat="false" ht="12.75" hidden="false" customHeight="false" outlineLevel="0" collapsed="false">
      <c r="B13" s="22" t="s">
        <v>66</v>
      </c>
      <c r="C13" s="53" t="n">
        <v>128</v>
      </c>
      <c r="D13" s="54" t="n">
        <f aca="false">(C13/C$16)*100</f>
        <v>1.6106706933434</v>
      </c>
      <c r="E13" s="53" t="n">
        <v>145</v>
      </c>
      <c r="F13" s="54" t="n">
        <f aca="false">(E13/E$16)*100</f>
        <v>1.11196319018405</v>
      </c>
      <c r="G13" s="53" t="n">
        <v>58</v>
      </c>
      <c r="H13" s="57" t="n">
        <f aca="false">(G13/G$16)*100</f>
        <v>0.442714296618579</v>
      </c>
      <c r="I13" s="53" t="n">
        <v>43</v>
      </c>
      <c r="J13" s="57" t="n">
        <f aca="false">(I13/I$16)*100</f>
        <v>0.472164269243439</v>
      </c>
      <c r="K13" s="53" t="n">
        <v>23</v>
      </c>
      <c r="L13" s="57" t="n">
        <f aca="false">(K13/K$16)*100</f>
        <v>0.225556536236148</v>
      </c>
      <c r="M13" s="53" t="n">
        <v>18</v>
      </c>
      <c r="N13" s="57" t="n">
        <f aca="false">(M13/M$16)*100</f>
        <v>0.190274841437632</v>
      </c>
    </row>
    <row r="14" customFormat="false" ht="12.75" hidden="false" customHeight="false" outlineLevel="0" collapsed="false">
      <c r="B14" s="22" t="s">
        <v>67</v>
      </c>
      <c r="C14" s="53" t="n">
        <v>94</v>
      </c>
      <c r="D14" s="54" t="n">
        <f aca="false">(C14/C$16)*100</f>
        <v>1.18283629042406</v>
      </c>
      <c r="E14" s="53" t="n">
        <v>82</v>
      </c>
      <c r="F14" s="54" t="n">
        <f aca="false">(E14/E$16)*100</f>
        <v>0.628834355828221</v>
      </c>
      <c r="G14" s="53" t="n">
        <v>40</v>
      </c>
      <c r="H14" s="57" t="n">
        <f aca="false">(G14/G$16)*100</f>
        <v>0.305320204564537</v>
      </c>
      <c r="I14" s="53" t="n">
        <v>45</v>
      </c>
      <c r="J14" s="57" t="n">
        <f aca="false">(I14/I$16)*100</f>
        <v>0.49412539804546</v>
      </c>
      <c r="K14" s="53" t="n">
        <v>9</v>
      </c>
      <c r="L14" s="57" t="n">
        <f aca="false">(K14/K$16)*100</f>
        <v>0.088261253309797</v>
      </c>
      <c r="M14" s="53" t="n">
        <v>1</v>
      </c>
      <c r="N14" s="57" t="n">
        <f aca="false">(M14/M$16)*100</f>
        <v>0.0105708245243129</v>
      </c>
    </row>
    <row r="15" customFormat="false" ht="12.75" hidden="false" customHeight="false" outlineLevel="0" collapsed="false">
      <c r="B15" s="22" t="s">
        <v>68</v>
      </c>
      <c r="C15" s="53" t="n">
        <v>3</v>
      </c>
      <c r="D15" s="54" t="n">
        <f aca="false">(C15/C$16)*100</f>
        <v>0.0377500943752359</v>
      </c>
      <c r="E15" s="53" t="n">
        <v>2</v>
      </c>
      <c r="F15" s="54" t="n">
        <f aca="false">(E15/E$16)*100</f>
        <v>0.0153374233128834</v>
      </c>
      <c r="G15" s="53" t="n">
        <v>0</v>
      </c>
      <c r="H15" s="54" t="n">
        <f aca="false">(G15/G$16)*100</f>
        <v>0</v>
      </c>
      <c r="I15" s="53" t="n">
        <v>0</v>
      </c>
      <c r="J15" s="54" t="n">
        <f aca="false">(I15/I$16)*100</f>
        <v>0</v>
      </c>
      <c r="K15" s="53" t="n">
        <v>0</v>
      </c>
      <c r="L15" s="54" t="n">
        <f aca="false">(K15/K$16)*100</f>
        <v>0</v>
      </c>
      <c r="M15" s="53" t="n">
        <v>2</v>
      </c>
      <c r="N15" s="54" t="n">
        <f aca="false">(M15/M$16)*100</f>
        <v>0.0211416490486258</v>
      </c>
    </row>
    <row r="16" customFormat="false" ht="12.75" hidden="false" customHeight="false" outlineLevel="0" collapsed="false">
      <c r="B16" s="45" t="s">
        <v>69</v>
      </c>
      <c r="C16" s="26" t="n">
        <f aca="false">SUM(C4:C15)</f>
        <v>7947</v>
      </c>
      <c r="D16" s="58" t="n">
        <f aca="false">(C16/C$16)*100</f>
        <v>100</v>
      </c>
      <c r="E16" s="26" t="n">
        <f aca="false">SUM(E4:E15)</f>
        <v>13040</v>
      </c>
      <c r="F16" s="58" t="n">
        <f aca="false">(E16/E$16)*100</f>
        <v>100</v>
      </c>
      <c r="G16" s="26" t="n">
        <f aca="false">SUM(G4:G15)</f>
        <v>13101</v>
      </c>
      <c r="H16" s="58" t="n">
        <f aca="false">(G16/G$16)*100</f>
        <v>100</v>
      </c>
      <c r="I16" s="26" t="n">
        <f aca="false">SUM(I4:I15)</f>
        <v>9107</v>
      </c>
      <c r="J16" s="58" t="n">
        <f aca="false">(I16/I$16)*100</f>
        <v>100</v>
      </c>
      <c r="K16" s="26" t="n">
        <f aca="false">SUM(K4:K15)</f>
        <v>10197</v>
      </c>
      <c r="L16" s="58" t="n">
        <f aca="false">(K16/K$16)*100</f>
        <v>100</v>
      </c>
      <c r="M16" s="26" t="n">
        <f aca="false">SUM(M4:M15)</f>
        <v>9460</v>
      </c>
      <c r="N16" s="58" t="n">
        <f aca="false">(M16/M$16)*100</f>
        <v>100</v>
      </c>
    </row>
  </sheetData>
  <mergeCells count="1">
    <mergeCell ref="G1:I1"/>
  </mergeCells>
  <hyperlinks>
    <hyperlink ref="G1" location="Intro!A1" display="Return to Index"/>
  </hyperlinks>
  <printOptions headings="false" gridLines="false" gridLinesSet="true" horizontalCentered="false" verticalCentered="false"/>
  <pageMargins left="0.747916666666667" right="0.747916666666667" top="0.6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99"/>
    <col collapsed="false" customWidth="true" hidden="false" outlineLevel="0" max="6" min="3" style="0" width="6.7"/>
    <col collapsed="false" customWidth="true" hidden="false" outlineLevel="0" max="7" min="7" style="0" width="0.85"/>
    <col collapsed="false" customWidth="true" hidden="false" outlineLevel="0" max="11" min="8" style="0" width="6.7"/>
    <col collapsed="false" customWidth="true" hidden="false" outlineLevel="0" max="12" min="12" style="0" width="0.85"/>
    <col collapsed="false" customWidth="true" hidden="false" outlineLevel="0" max="16" min="13" style="0" width="6.7"/>
    <col collapsed="false" customWidth="true" hidden="false" outlineLevel="0" max="17" min="17" style="0" width="0.85"/>
    <col collapsed="false" customWidth="true" hidden="false" outlineLevel="0" max="21" min="18" style="0" width="6.7"/>
    <col collapsed="false" customWidth="true" hidden="false" outlineLevel="0" max="22" min="22" style="0" width="0.85"/>
    <col collapsed="false" customWidth="true" hidden="false" outlineLevel="0" max="26" min="23" style="0" width="6.7"/>
    <col collapsed="false" customWidth="true" hidden="false" outlineLevel="0" max="27" min="27" style="0" width="0.85"/>
    <col collapsed="false" customWidth="true" hidden="false" outlineLevel="0" max="31" min="28" style="0" width="6.7"/>
  </cols>
  <sheetData>
    <row r="1" customFormat="false" ht="30.75" hidden="false" customHeight="false" outlineLevel="0" collapsed="false">
      <c r="B1" s="50" t="s">
        <v>70</v>
      </c>
      <c r="G1" s="1"/>
      <c r="H1" s="1"/>
      <c r="I1" s="1"/>
      <c r="J1" s="1"/>
      <c r="K1" s="1"/>
      <c r="L1" s="1"/>
      <c r="S1" s="20" t="s">
        <v>35</v>
      </c>
      <c r="T1" s="20"/>
      <c r="U1" s="20"/>
      <c r="V1" s="20"/>
      <c r="W1" s="20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B3" s="59"/>
      <c r="C3" s="60" t="s">
        <v>71</v>
      </c>
      <c r="D3" s="60"/>
      <c r="E3" s="59" t="s">
        <v>72</v>
      </c>
      <c r="F3" s="59"/>
      <c r="G3" s="61"/>
      <c r="H3" s="60" t="s">
        <v>71</v>
      </c>
      <c r="I3" s="60"/>
      <c r="J3" s="59" t="s">
        <v>72</v>
      </c>
      <c r="K3" s="59"/>
      <c r="L3" s="61"/>
      <c r="M3" s="60" t="s">
        <v>71</v>
      </c>
      <c r="N3" s="60"/>
      <c r="O3" s="59" t="s">
        <v>72</v>
      </c>
      <c r="P3" s="59"/>
      <c r="Q3" s="61"/>
      <c r="R3" s="60" t="s">
        <v>71</v>
      </c>
      <c r="S3" s="60"/>
      <c r="T3" s="59" t="s">
        <v>72</v>
      </c>
      <c r="U3" s="59"/>
      <c r="W3" s="60" t="s">
        <v>71</v>
      </c>
      <c r="X3" s="60"/>
      <c r="Y3" s="59" t="s">
        <v>72</v>
      </c>
      <c r="Z3" s="59"/>
      <c r="AB3" s="60" t="s">
        <v>71</v>
      </c>
      <c r="AC3" s="60"/>
      <c r="AD3" s="59" t="s">
        <v>72</v>
      </c>
      <c r="AE3" s="59"/>
    </row>
    <row r="4" customFormat="false" ht="25.5" hidden="false" customHeight="true" outlineLevel="0" collapsed="false">
      <c r="B4" s="59" t="s">
        <v>73</v>
      </c>
      <c r="C4" s="62" t="n">
        <v>1999</v>
      </c>
      <c r="D4" s="60" t="s">
        <v>37</v>
      </c>
      <c r="E4" s="63" t="n">
        <v>1999</v>
      </c>
      <c r="F4" s="63" t="s">
        <v>37</v>
      </c>
      <c r="G4" s="61"/>
      <c r="H4" s="62" t="n">
        <v>2000</v>
      </c>
      <c r="I4" s="60" t="s">
        <v>37</v>
      </c>
      <c r="J4" s="63" t="n">
        <v>2000</v>
      </c>
      <c r="K4" s="59" t="s">
        <v>37</v>
      </c>
      <c r="L4" s="61"/>
      <c r="M4" s="62" t="n">
        <v>2001</v>
      </c>
      <c r="N4" s="60" t="s">
        <v>37</v>
      </c>
      <c r="O4" s="63" t="n">
        <v>2001</v>
      </c>
      <c r="P4" s="59" t="s">
        <v>37</v>
      </c>
      <c r="Q4" s="61"/>
      <c r="R4" s="62" t="n">
        <v>2002</v>
      </c>
      <c r="S4" s="60" t="s">
        <v>37</v>
      </c>
      <c r="T4" s="63" t="n">
        <v>2002</v>
      </c>
      <c r="U4" s="59" t="s">
        <v>37</v>
      </c>
      <c r="W4" s="62" t="n">
        <v>2003</v>
      </c>
      <c r="X4" s="60" t="s">
        <v>37</v>
      </c>
      <c r="Y4" s="63" t="n">
        <v>2003</v>
      </c>
      <c r="Z4" s="59" t="s">
        <v>37</v>
      </c>
      <c r="AB4" s="62" t="n">
        <v>2004</v>
      </c>
      <c r="AC4" s="60" t="s">
        <v>37</v>
      </c>
      <c r="AD4" s="63" t="n">
        <v>2004</v>
      </c>
      <c r="AE4" s="59" t="s">
        <v>37</v>
      </c>
    </row>
    <row r="5" customFormat="false" ht="12.75" hidden="false" customHeight="false" outlineLevel="0" collapsed="false">
      <c r="B5" s="22" t="s">
        <v>74</v>
      </c>
      <c r="C5" s="64" t="n">
        <v>3324</v>
      </c>
      <c r="D5" s="65" t="n">
        <f aca="false">C5/C$8</f>
        <v>0.406207992178908</v>
      </c>
      <c r="E5" s="53" t="n">
        <v>232</v>
      </c>
      <c r="F5" s="39" t="n">
        <f aca="false">E5/E$8</f>
        <v>0.384105960264901</v>
      </c>
      <c r="G5" s="1"/>
      <c r="H5" s="64" t="n">
        <v>3916</v>
      </c>
      <c r="I5" s="65" t="n">
        <f aca="false">H5/H$8</f>
        <v>0.420036468947764</v>
      </c>
      <c r="J5" s="53" t="n">
        <v>172</v>
      </c>
      <c r="K5" s="39" t="n">
        <f aca="false">J5/$J$8</f>
        <v>0.349593495934959</v>
      </c>
      <c r="L5" s="1"/>
      <c r="M5" s="64" t="n">
        <v>3915</v>
      </c>
      <c r="N5" s="65" t="n">
        <f aca="false">M5/$M$8</f>
        <v>0.406753246753247</v>
      </c>
      <c r="O5" s="53" t="n">
        <v>183</v>
      </c>
      <c r="P5" s="39" t="n">
        <f aca="false">O5/$O$8</f>
        <v>0.366733466933868</v>
      </c>
      <c r="Q5" s="1"/>
      <c r="R5" s="64" t="n">
        <v>3185</v>
      </c>
      <c r="S5" s="65" t="n">
        <f aca="false">R5/$R$8</f>
        <v>0.402807638801062</v>
      </c>
      <c r="T5" s="53" t="n">
        <v>214</v>
      </c>
      <c r="U5" s="39" t="n">
        <f aca="false">T5/$T$8</f>
        <v>0.368965517241379</v>
      </c>
      <c r="W5" s="64" t="n">
        <v>2820</v>
      </c>
      <c r="X5" s="65" t="n">
        <f aca="false">W5/$W$8</f>
        <v>0.418708240534521</v>
      </c>
      <c r="Y5" s="53" t="n">
        <v>214</v>
      </c>
      <c r="Z5" s="39" t="n">
        <f aca="false">Y5/$Y$8</f>
        <v>0.370242214532872</v>
      </c>
      <c r="AB5" s="64" t="n">
        <v>2705</v>
      </c>
      <c r="AC5" s="65" t="n">
        <f aca="false">AB5/$AB$8</f>
        <v>0.407625075346594</v>
      </c>
      <c r="AD5" s="53" t="n">
        <v>226</v>
      </c>
      <c r="AE5" s="39" t="n">
        <f aca="false">AD5/$AD$8</f>
        <v>0.354788069073783</v>
      </c>
    </row>
    <row r="6" customFormat="false" ht="12.75" hidden="false" customHeight="false" outlineLevel="0" collapsed="false">
      <c r="B6" s="22" t="s">
        <v>75</v>
      </c>
      <c r="C6" s="64" t="n">
        <v>3879</v>
      </c>
      <c r="D6" s="65" t="n">
        <f aca="false">C6/C$8</f>
        <v>0.474031528779176</v>
      </c>
      <c r="E6" s="53" t="n">
        <v>216</v>
      </c>
      <c r="F6" s="39" t="n">
        <f aca="false">E6/E$8</f>
        <v>0.357615894039735</v>
      </c>
      <c r="G6" s="1"/>
      <c r="H6" s="64" t="n">
        <v>4544</v>
      </c>
      <c r="I6" s="65" t="n">
        <f aca="false">H6/H$8</f>
        <v>0.487396760699346</v>
      </c>
      <c r="J6" s="53" t="n">
        <v>206</v>
      </c>
      <c r="K6" s="39" t="n">
        <f aca="false">J6/$J$8</f>
        <v>0.41869918699187</v>
      </c>
      <c r="L6" s="1"/>
      <c r="M6" s="64" t="n">
        <v>4706</v>
      </c>
      <c r="N6" s="65" t="n">
        <f aca="false">M6/$M$8</f>
        <v>0.488935064935065</v>
      </c>
      <c r="O6" s="53" t="n">
        <v>200</v>
      </c>
      <c r="P6" s="39" t="n">
        <f aca="false">O6/$O$8</f>
        <v>0.400801603206413</v>
      </c>
      <c r="Q6" s="1"/>
      <c r="R6" s="64" t="n">
        <v>4007</v>
      </c>
      <c r="S6" s="65" t="n">
        <f aca="false">R6/$R$8</f>
        <v>0.506766156570128</v>
      </c>
      <c r="T6" s="53" t="n">
        <v>256</v>
      </c>
      <c r="U6" s="39" t="n">
        <f aca="false">T6/$T$8</f>
        <v>0.441379310344828</v>
      </c>
      <c r="W6" s="64" t="n">
        <v>3261</v>
      </c>
      <c r="X6" s="65" t="n">
        <f aca="false">W6/$W$8</f>
        <v>0.484187082405345</v>
      </c>
      <c r="Y6" s="53" t="n">
        <v>245</v>
      </c>
      <c r="Z6" s="39" t="n">
        <f aca="false">Y6/$Y$8</f>
        <v>0.423875432525952</v>
      </c>
      <c r="AB6" s="64" t="n">
        <v>3325</v>
      </c>
      <c r="AC6" s="65" t="n">
        <f aca="false">AB6/$AB$8</f>
        <v>0.501054852320675</v>
      </c>
      <c r="AD6" s="53" t="n">
        <v>259</v>
      </c>
      <c r="AE6" s="39" t="n">
        <f aca="false">AD6/$AD$8</f>
        <v>0.406593406593407</v>
      </c>
    </row>
    <row r="7" customFormat="false" ht="12.75" hidden="false" customHeight="false" outlineLevel="0" collapsed="false">
      <c r="B7" s="22" t="s">
        <v>76</v>
      </c>
      <c r="C7" s="64" t="n">
        <v>980</v>
      </c>
      <c r="D7" s="65" t="n">
        <f aca="false">C7/C$8</f>
        <v>0.119760479041916</v>
      </c>
      <c r="E7" s="53" t="n">
        <v>156</v>
      </c>
      <c r="F7" s="39" t="n">
        <f aca="false">E7/E$8</f>
        <v>0.258278145695364</v>
      </c>
      <c r="G7" s="47"/>
      <c r="H7" s="64" t="n">
        <v>863</v>
      </c>
      <c r="I7" s="65" t="n">
        <f aca="false">H7/H$8</f>
        <v>0.0925667703528907</v>
      </c>
      <c r="J7" s="53" t="n">
        <v>114</v>
      </c>
      <c r="K7" s="39" t="n">
        <f aca="false">J7/$J$8</f>
        <v>0.231707317073171</v>
      </c>
      <c r="L7" s="47"/>
      <c r="M7" s="64" t="n">
        <v>1004</v>
      </c>
      <c r="N7" s="65" t="n">
        <f aca="false">M7/$M$8</f>
        <v>0.104311688311688</v>
      </c>
      <c r="O7" s="53" t="n">
        <v>116</v>
      </c>
      <c r="P7" s="39" t="n">
        <f aca="false">O7/$O$8</f>
        <v>0.232464929859719</v>
      </c>
      <c r="Q7" s="47"/>
      <c r="R7" s="64" t="n">
        <v>715</v>
      </c>
      <c r="S7" s="65" t="n">
        <f aca="false">R7/$R$8</f>
        <v>0.0904262046288099</v>
      </c>
      <c r="T7" s="53" t="n">
        <v>110</v>
      </c>
      <c r="U7" s="39" t="n">
        <f aca="false">T7/$T$8</f>
        <v>0.189655172413793</v>
      </c>
      <c r="W7" s="64" t="n">
        <v>654</v>
      </c>
      <c r="X7" s="65" t="n">
        <f aca="false">W7/$W$8</f>
        <v>0.0971046770601336</v>
      </c>
      <c r="Y7" s="53" t="n">
        <v>119</v>
      </c>
      <c r="Z7" s="39" t="n">
        <f aca="false">Y7/$Y$8</f>
        <v>0.205882352941176</v>
      </c>
      <c r="AB7" s="64" t="n">
        <v>606</v>
      </c>
      <c r="AC7" s="65" t="n">
        <f aca="false">AB7/$AB$8</f>
        <v>0.0913200723327306</v>
      </c>
      <c r="AD7" s="53" t="n">
        <v>152</v>
      </c>
      <c r="AE7" s="39" t="n">
        <f aca="false">AD7/$AD$8</f>
        <v>0.23861852433281</v>
      </c>
    </row>
    <row r="8" customFormat="false" ht="12.75" hidden="false" customHeight="false" outlineLevel="0" collapsed="false">
      <c r="B8" s="45" t="s">
        <v>45</v>
      </c>
      <c r="C8" s="66" t="n">
        <f aca="false">SUM(C5:C7)</f>
        <v>8183</v>
      </c>
      <c r="D8" s="67" t="n">
        <f aca="false">SUM(D5:D7)</f>
        <v>1</v>
      </c>
      <c r="E8" s="26" t="n">
        <f aca="false">SUM(E5:E7)</f>
        <v>604</v>
      </c>
      <c r="F8" s="42" t="n">
        <f aca="false">SUM(F5:F7)</f>
        <v>1</v>
      </c>
      <c r="G8" s="68"/>
      <c r="H8" s="66" t="n">
        <f aca="false">SUM(H5:H7)</f>
        <v>9323</v>
      </c>
      <c r="I8" s="67" t="n">
        <f aca="false">SUM(I5:I7)</f>
        <v>1</v>
      </c>
      <c r="J8" s="26" t="n">
        <f aca="false">SUM(J5:J7)</f>
        <v>492</v>
      </c>
      <c r="K8" s="42" t="n">
        <f aca="false">SUM(K5:K7)</f>
        <v>1</v>
      </c>
      <c r="L8" s="68"/>
      <c r="M8" s="66" t="n">
        <f aca="false">SUM(M5:M7)</f>
        <v>9625</v>
      </c>
      <c r="N8" s="67" t="n">
        <f aca="false">SUM(N5:N7)</f>
        <v>1</v>
      </c>
      <c r="O8" s="26" t="n">
        <f aca="false">SUM(O5:O7)</f>
        <v>499</v>
      </c>
      <c r="P8" s="42" t="n">
        <f aca="false">SUM(P5:P7)</f>
        <v>1</v>
      </c>
      <c r="Q8" s="68"/>
      <c r="R8" s="66" t="n">
        <f aca="false">SUM(R5:R7)</f>
        <v>7907</v>
      </c>
      <c r="S8" s="67" t="n">
        <f aca="false">SUM(S5:S7)</f>
        <v>1</v>
      </c>
      <c r="T8" s="26" t="n">
        <f aca="false">SUM(T5:T7)</f>
        <v>580</v>
      </c>
      <c r="U8" s="42" t="n">
        <f aca="false">SUM(U5:U7)</f>
        <v>1</v>
      </c>
      <c r="W8" s="66" t="n">
        <f aca="false">SUM(W5:W7)</f>
        <v>6735</v>
      </c>
      <c r="X8" s="67" t="n">
        <f aca="false">SUM(X5:X7)</f>
        <v>1</v>
      </c>
      <c r="Y8" s="26" t="n">
        <f aca="false">SUM(Y5:Y7)</f>
        <v>578</v>
      </c>
      <c r="Z8" s="42" t="n">
        <f aca="false">SUM(Z5:Z7)</f>
        <v>1</v>
      </c>
      <c r="AB8" s="66" t="n">
        <f aca="false">SUM(AB5:AB7)</f>
        <v>6636</v>
      </c>
      <c r="AC8" s="67" t="n">
        <f aca="false">SUM(AC5:AC7)</f>
        <v>1</v>
      </c>
      <c r="AD8" s="26" t="n">
        <f aca="false">SUM(AD5:AD7)</f>
        <v>637</v>
      </c>
      <c r="AE8" s="42" t="n">
        <f aca="false">SUM(AE5:AE7)</f>
        <v>1</v>
      </c>
    </row>
    <row r="9" customFormat="false" ht="12.75" hidden="false" customHeight="false" outlineLevel="0" collapsed="false">
      <c r="G9" s="1"/>
      <c r="H9" s="1"/>
      <c r="I9" s="1"/>
      <c r="J9" s="1"/>
      <c r="K9" s="1"/>
      <c r="L9" s="1"/>
    </row>
  </sheetData>
  <mergeCells count="9">
    <mergeCell ref="S1:W1"/>
    <mergeCell ref="C2:F2"/>
    <mergeCell ref="M2:P2"/>
    <mergeCell ref="C3:D3"/>
    <mergeCell ref="H3:I3"/>
    <mergeCell ref="M3:N3"/>
    <mergeCell ref="R3:S3"/>
    <mergeCell ref="W3:X3"/>
    <mergeCell ref="AB3:AC3"/>
  </mergeCells>
  <hyperlinks>
    <hyperlink ref="S1" location="Intro!A1" display="Return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7.7"/>
    <col collapsed="false" customWidth="true" hidden="false" outlineLevel="0" max="18" min="18" style="0" width="6.7"/>
    <col collapsed="false" customWidth="true" hidden="false" outlineLevel="0" max="19" min="19" style="0" width="7.7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3" min="23" style="0" width="7.7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</cols>
  <sheetData>
    <row r="1" customFormat="false" ht="30.75" hidden="false" customHeight="false" outlineLevel="0" collapsed="false">
      <c r="B1" s="50" t="s">
        <v>77</v>
      </c>
      <c r="I1" s="30" t="s">
        <v>35</v>
      </c>
      <c r="J1" s="31"/>
      <c r="K1" s="32"/>
      <c r="L1" s="32"/>
    </row>
    <row r="3" customFormat="false" ht="19.5" hidden="false" customHeight="true" outlineLevel="0" collapsed="false">
      <c r="B3" s="63" t="s">
        <v>78</v>
      </c>
      <c r="C3" s="69" t="s">
        <v>71</v>
      </c>
      <c r="D3" s="69"/>
      <c r="E3" s="69" t="s">
        <v>79</v>
      </c>
      <c r="F3" s="69"/>
      <c r="G3" s="70" t="s">
        <v>71</v>
      </c>
      <c r="H3" s="70"/>
      <c r="I3" s="70" t="s">
        <v>79</v>
      </c>
      <c r="J3" s="70"/>
      <c r="K3" s="69" t="s">
        <v>71</v>
      </c>
      <c r="L3" s="69"/>
      <c r="M3" s="69" t="s">
        <v>79</v>
      </c>
      <c r="N3" s="69"/>
      <c r="O3" s="70" t="s">
        <v>71</v>
      </c>
      <c r="P3" s="70"/>
      <c r="Q3" s="70" t="s">
        <v>79</v>
      </c>
      <c r="R3" s="70"/>
      <c r="S3" s="69" t="s">
        <v>71</v>
      </c>
      <c r="T3" s="69"/>
      <c r="U3" s="69" t="s">
        <v>79</v>
      </c>
      <c r="V3" s="69"/>
      <c r="W3" s="70" t="s">
        <v>71</v>
      </c>
      <c r="X3" s="70"/>
      <c r="Y3" s="70" t="s">
        <v>79</v>
      </c>
      <c r="Z3" s="70"/>
    </row>
    <row r="4" customFormat="false" ht="19.5" hidden="false" customHeight="true" outlineLevel="0" collapsed="false">
      <c r="B4" s="63"/>
      <c r="C4" s="71" t="n">
        <v>1999</v>
      </c>
      <c r="D4" s="71" t="s">
        <v>37</v>
      </c>
      <c r="E4" s="71" t="n">
        <v>1999</v>
      </c>
      <c r="F4" s="71" t="s">
        <v>37</v>
      </c>
      <c r="G4" s="63" t="n">
        <v>2000</v>
      </c>
      <c r="H4" s="63" t="s">
        <v>37</v>
      </c>
      <c r="I4" s="63" t="n">
        <v>2000</v>
      </c>
      <c r="J4" s="63" t="s">
        <v>37</v>
      </c>
      <c r="K4" s="71" t="n">
        <v>2001</v>
      </c>
      <c r="L4" s="71" t="s">
        <v>37</v>
      </c>
      <c r="M4" s="71" t="n">
        <v>2001</v>
      </c>
      <c r="N4" s="71" t="s">
        <v>37</v>
      </c>
      <c r="O4" s="63" t="n">
        <v>2002</v>
      </c>
      <c r="P4" s="63" t="s">
        <v>37</v>
      </c>
      <c r="Q4" s="63" t="n">
        <v>2002</v>
      </c>
      <c r="R4" s="63" t="s">
        <v>37</v>
      </c>
      <c r="S4" s="71" t="n">
        <v>2003</v>
      </c>
      <c r="T4" s="71" t="s">
        <v>37</v>
      </c>
      <c r="U4" s="71" t="n">
        <v>2003</v>
      </c>
      <c r="V4" s="71" t="s">
        <v>37</v>
      </c>
      <c r="W4" s="63" t="n">
        <v>2004</v>
      </c>
      <c r="X4" s="63" t="s">
        <v>37</v>
      </c>
      <c r="Y4" s="63" t="n">
        <v>2004</v>
      </c>
      <c r="Z4" s="63" t="s">
        <v>37</v>
      </c>
    </row>
    <row r="5" customFormat="false" ht="12.75" hidden="false" customHeight="false" outlineLevel="0" collapsed="false">
      <c r="B5" s="72" t="s">
        <v>80</v>
      </c>
      <c r="C5" s="73" t="n">
        <v>542</v>
      </c>
      <c r="D5" s="74" t="n">
        <f aca="false">C5/C$11</f>
        <v>0.0662348771844067</v>
      </c>
      <c r="E5" s="73" t="n">
        <v>47</v>
      </c>
      <c r="F5" s="74" t="n">
        <f aca="false">E5/E$11</f>
        <v>0.0778145695364238</v>
      </c>
      <c r="G5" s="53" t="n">
        <v>504</v>
      </c>
      <c r="H5" s="39" t="n">
        <f aca="false">G5/G$11</f>
        <v>0.0540598519789767</v>
      </c>
      <c r="I5" s="53" t="n">
        <v>41</v>
      </c>
      <c r="J5" s="39" t="n">
        <f aca="false">I5/I$11</f>
        <v>0.0833333333333333</v>
      </c>
      <c r="K5" s="73" t="n">
        <v>480</v>
      </c>
      <c r="L5" s="74" t="n">
        <f aca="false">K5/$K$11</f>
        <v>0.0498701298701299</v>
      </c>
      <c r="M5" s="73" t="n">
        <v>43</v>
      </c>
      <c r="N5" s="74" t="n">
        <f aca="false">M5/$M$11</f>
        <v>0.0861723446893788</v>
      </c>
      <c r="O5" s="53" t="n">
        <v>353</v>
      </c>
      <c r="P5" s="75" t="n">
        <f aca="false">O5/$O$11</f>
        <v>0.0524127691165553</v>
      </c>
      <c r="Q5" s="53" t="n">
        <v>41</v>
      </c>
      <c r="R5" s="39" t="n">
        <f aca="false">Q5/$Q$11</f>
        <v>0.0709342560553633</v>
      </c>
      <c r="S5" s="73" t="n">
        <v>409</v>
      </c>
      <c r="T5" s="76" t="n">
        <f aca="false">S5/$S$11</f>
        <v>0.0517263184520046</v>
      </c>
      <c r="U5" s="73" t="n">
        <v>33</v>
      </c>
      <c r="V5" s="74" t="n">
        <f aca="false">U5/$U$11</f>
        <v>0.0568965517241379</v>
      </c>
      <c r="W5" s="53" t="n">
        <v>361</v>
      </c>
      <c r="X5" s="75" t="n">
        <f aca="false">W5/$W$11</f>
        <v>0.0544002411091019</v>
      </c>
      <c r="Y5" s="53" t="n">
        <v>49</v>
      </c>
      <c r="Z5" s="75" t="n">
        <f aca="false">Y5/$Y$11</f>
        <v>0.0769230769230769</v>
      </c>
    </row>
    <row r="6" customFormat="false" ht="12.75" hidden="false" customHeight="false" outlineLevel="0" collapsed="false">
      <c r="B6" s="72" t="s">
        <v>81</v>
      </c>
      <c r="C6" s="73" t="n">
        <v>912</v>
      </c>
      <c r="D6" s="74" t="n">
        <f aca="false">C6/C$11</f>
        <v>0.111450568251253</v>
      </c>
      <c r="E6" s="73" t="n">
        <v>57</v>
      </c>
      <c r="F6" s="74" t="n">
        <f aca="false">E6/E$11</f>
        <v>0.0943708609271523</v>
      </c>
      <c r="G6" s="53" t="n">
        <v>961</v>
      </c>
      <c r="H6" s="39" t="n">
        <f aca="false">G6/G$11</f>
        <v>0.103078408237692</v>
      </c>
      <c r="I6" s="53" t="n">
        <v>31</v>
      </c>
      <c r="J6" s="39" t="n">
        <f aca="false">I6/I$11</f>
        <v>0.0630081300813008</v>
      </c>
      <c r="K6" s="73" t="n">
        <v>1072</v>
      </c>
      <c r="L6" s="74" t="n">
        <f aca="false">K6/$K$11</f>
        <v>0.111376623376623</v>
      </c>
      <c r="M6" s="73" t="n">
        <v>37</v>
      </c>
      <c r="N6" s="74" t="n">
        <f aca="false">M6/$M$11</f>
        <v>0.0741482965931864</v>
      </c>
      <c r="O6" s="53" t="n">
        <v>712</v>
      </c>
      <c r="P6" s="75" t="n">
        <f aca="false">O6/$O$11</f>
        <v>0.105716406829993</v>
      </c>
      <c r="Q6" s="53" t="n">
        <v>41</v>
      </c>
      <c r="R6" s="39" t="n">
        <f aca="false">Q6/$Q$11</f>
        <v>0.0709342560553633</v>
      </c>
      <c r="S6" s="73" t="n">
        <v>826</v>
      </c>
      <c r="T6" s="76" t="n">
        <f aca="false">S6/$S$11</f>
        <v>0.104464398634122</v>
      </c>
      <c r="U6" s="73" t="n">
        <v>35</v>
      </c>
      <c r="V6" s="74" t="n">
        <f aca="false">U6/$U$11</f>
        <v>0.0603448275862069</v>
      </c>
      <c r="W6" s="53" t="n">
        <v>612</v>
      </c>
      <c r="X6" s="75" t="n">
        <f aca="false">W6/$W$11</f>
        <v>0.0922242314647378</v>
      </c>
      <c r="Y6" s="53" t="n">
        <v>52</v>
      </c>
      <c r="Z6" s="75" t="n">
        <f aca="false">Y6/$Y$11</f>
        <v>0.0816326530612245</v>
      </c>
    </row>
    <row r="7" customFormat="false" ht="12.75" hidden="false" customHeight="false" outlineLevel="0" collapsed="false">
      <c r="B7" s="72" t="s">
        <v>82</v>
      </c>
      <c r="C7" s="73" t="n">
        <v>3072</v>
      </c>
      <c r="D7" s="74" t="n">
        <f aca="false">C7/C$11</f>
        <v>0.375412440425272</v>
      </c>
      <c r="E7" s="73" t="n">
        <v>169</v>
      </c>
      <c r="F7" s="74" t="n">
        <f aca="false">E7/E$11</f>
        <v>0.279801324503311</v>
      </c>
      <c r="G7" s="53" t="n">
        <v>3511</v>
      </c>
      <c r="H7" s="39" t="n">
        <f aca="false">G7/G$11</f>
        <v>0.376595516464657</v>
      </c>
      <c r="I7" s="53" t="n">
        <v>137</v>
      </c>
      <c r="J7" s="39" t="n">
        <f aca="false">I7/I$11</f>
        <v>0.278455284552846</v>
      </c>
      <c r="K7" s="73" t="n">
        <v>3565</v>
      </c>
      <c r="L7" s="74" t="n">
        <f aca="false">K7/$K$11</f>
        <v>0.37038961038961</v>
      </c>
      <c r="M7" s="73" t="n">
        <v>128</v>
      </c>
      <c r="N7" s="74" t="n">
        <f aca="false">M7/$M$11</f>
        <v>0.256513026052104</v>
      </c>
      <c r="O7" s="53" t="n">
        <v>2254</v>
      </c>
      <c r="P7" s="75" t="n">
        <f aca="false">O7/$O$11</f>
        <v>0.334669636228656</v>
      </c>
      <c r="Q7" s="53" t="n">
        <v>162</v>
      </c>
      <c r="R7" s="39" t="n">
        <f aca="false">Q7/$Q$11</f>
        <v>0.280276816608997</v>
      </c>
      <c r="S7" s="73" t="n">
        <v>2796</v>
      </c>
      <c r="T7" s="76" t="n">
        <f aca="false">S7/$S$11</f>
        <v>0.353610724674339</v>
      </c>
      <c r="U7" s="73" t="n">
        <v>135</v>
      </c>
      <c r="V7" s="74" t="n">
        <f aca="false">U7/$U$11</f>
        <v>0.232758620689655</v>
      </c>
      <c r="W7" s="53" t="n">
        <v>1915</v>
      </c>
      <c r="X7" s="75" t="n">
        <f aca="false">W7/$W$11</f>
        <v>0.288577456298975</v>
      </c>
      <c r="Y7" s="53" t="n">
        <v>130</v>
      </c>
      <c r="Z7" s="75" t="n">
        <f aca="false">Y7/$Y$11</f>
        <v>0.204081632653061</v>
      </c>
    </row>
    <row r="8" customFormat="false" ht="12.75" hidden="false" customHeight="false" outlineLevel="0" collapsed="false">
      <c r="B8" s="72" t="s">
        <v>83</v>
      </c>
      <c r="C8" s="73" t="n">
        <v>3280</v>
      </c>
      <c r="D8" s="74" t="n">
        <f aca="false">C8/C$11</f>
        <v>0.400830991079066</v>
      </c>
      <c r="E8" s="73" t="n">
        <v>267</v>
      </c>
      <c r="F8" s="74" t="n">
        <f aca="false">E8/E$11</f>
        <v>0.44205298013245</v>
      </c>
      <c r="G8" s="53" t="n">
        <v>3933</v>
      </c>
      <c r="H8" s="39" t="n">
        <f aca="false">G8/G$11</f>
        <v>0.421859916335943</v>
      </c>
      <c r="I8" s="53" t="n">
        <v>230</v>
      </c>
      <c r="J8" s="39" t="n">
        <f aca="false">I8/I$11</f>
        <v>0.467479674796748</v>
      </c>
      <c r="K8" s="73" t="n">
        <v>4114</v>
      </c>
      <c r="L8" s="74" t="n">
        <f aca="false">K8/$K$11</f>
        <v>0.427428571428571</v>
      </c>
      <c r="M8" s="73" t="n">
        <v>244</v>
      </c>
      <c r="N8" s="74" t="n">
        <f aca="false">M8/$M$11</f>
        <v>0.488977955911824</v>
      </c>
      <c r="O8" s="53" t="n">
        <v>3239</v>
      </c>
      <c r="P8" s="75" t="n">
        <f aca="false">O8/$O$11</f>
        <v>0.480920564216778</v>
      </c>
      <c r="Q8" s="53" t="n">
        <v>276</v>
      </c>
      <c r="R8" s="39" t="n">
        <f aca="false">Q8/$Q$11</f>
        <v>0.477508650519031</v>
      </c>
      <c r="S8" s="73" t="n">
        <v>3629</v>
      </c>
      <c r="T8" s="76" t="n">
        <f aca="false">S8/$S$11</f>
        <v>0.458960414822309</v>
      </c>
      <c r="U8" s="73" t="n">
        <v>331</v>
      </c>
      <c r="V8" s="74" t="n">
        <f aca="false">U8/$U$11</f>
        <v>0.570689655172414</v>
      </c>
      <c r="W8" s="53" t="n">
        <v>3550</v>
      </c>
      <c r="X8" s="75" t="n">
        <f aca="false">W8/$W$11</f>
        <v>0.534960819770946</v>
      </c>
      <c r="Y8" s="53" t="n">
        <v>345</v>
      </c>
      <c r="Z8" s="75" t="n">
        <f aca="false">Y8/$Y$11</f>
        <v>0.54160125588697</v>
      </c>
    </row>
    <row r="9" customFormat="false" ht="12.75" hidden="false" customHeight="false" outlineLevel="0" collapsed="false">
      <c r="B9" s="72" t="s">
        <v>84</v>
      </c>
      <c r="C9" s="73" t="n">
        <v>345</v>
      </c>
      <c r="D9" s="74" t="n">
        <f aca="false">C9/C$11</f>
        <v>0.0421605768055725</v>
      </c>
      <c r="E9" s="73" t="n">
        <v>54</v>
      </c>
      <c r="F9" s="74" t="n">
        <f aca="false">E9/E$11</f>
        <v>0.0894039735099338</v>
      </c>
      <c r="G9" s="53" t="n">
        <v>393</v>
      </c>
      <c r="H9" s="39" t="n">
        <f aca="false">G9/G$11</f>
        <v>0.0421538131502735</v>
      </c>
      <c r="I9" s="53" t="n">
        <v>47</v>
      </c>
      <c r="J9" s="39" t="n">
        <f aca="false">I9/I$11</f>
        <v>0.0955284552845529</v>
      </c>
      <c r="K9" s="73" t="n">
        <v>367</v>
      </c>
      <c r="L9" s="74" t="n">
        <f aca="false">K9/$K$11</f>
        <v>0.0381298701298701</v>
      </c>
      <c r="M9" s="73" t="n">
        <v>36</v>
      </c>
      <c r="N9" s="74" t="n">
        <f aca="false">M9/$M$11</f>
        <v>0.0721442885771543</v>
      </c>
      <c r="O9" s="53" t="n">
        <v>160</v>
      </c>
      <c r="P9" s="75" t="n">
        <f aca="false">O9/$O$11</f>
        <v>0.0237564959168523</v>
      </c>
      <c r="Q9" s="53" t="n">
        <v>53</v>
      </c>
      <c r="R9" s="39" t="n">
        <f aca="false">Q9/$Q$11</f>
        <v>0.0916955017301038</v>
      </c>
      <c r="S9" s="73" t="n">
        <v>235</v>
      </c>
      <c r="T9" s="76" t="n">
        <f aca="false">S9/$S$11</f>
        <v>0.0297205008220564</v>
      </c>
      <c r="U9" s="73" t="n">
        <v>38</v>
      </c>
      <c r="V9" s="74" t="n">
        <f aca="false">U9/$U$11</f>
        <v>0.0655172413793104</v>
      </c>
      <c r="W9" s="53" t="n">
        <v>185</v>
      </c>
      <c r="X9" s="75" t="n">
        <f aca="false">W9/$W$11</f>
        <v>0.0278782399035564</v>
      </c>
      <c r="Y9" s="53" t="n">
        <v>54</v>
      </c>
      <c r="Z9" s="75" t="n">
        <f aca="false">Y9/$Y$11</f>
        <v>0.0847723704866562</v>
      </c>
    </row>
    <row r="10" customFormat="false" ht="12.75" hidden="false" customHeight="false" outlineLevel="0" collapsed="false">
      <c r="B10" s="72" t="s">
        <v>85</v>
      </c>
      <c r="C10" s="73" t="n">
        <v>32</v>
      </c>
      <c r="D10" s="74" t="n">
        <f aca="false">C10/C$11</f>
        <v>0.00391054625442992</v>
      </c>
      <c r="E10" s="73" t="n">
        <v>10</v>
      </c>
      <c r="F10" s="74" t="n">
        <f aca="false">E10/E$11</f>
        <v>0.0165562913907285</v>
      </c>
      <c r="G10" s="53" t="n">
        <v>21</v>
      </c>
      <c r="H10" s="39" t="n">
        <f aca="false">G10/G$11</f>
        <v>0.00225249383245736</v>
      </c>
      <c r="I10" s="53" t="n">
        <v>6</v>
      </c>
      <c r="J10" s="39" t="n">
        <f aca="false">I10/I$11</f>
        <v>0.0121951219512195</v>
      </c>
      <c r="K10" s="73" t="n">
        <v>27</v>
      </c>
      <c r="L10" s="76" t="n">
        <f aca="false">K10/$K$11</f>
        <v>0.00280519480519481</v>
      </c>
      <c r="M10" s="73" t="n">
        <v>11</v>
      </c>
      <c r="N10" s="74" t="n">
        <f aca="false">M10/$M$11</f>
        <v>0.0220440881763527</v>
      </c>
      <c r="O10" s="53" t="n">
        <v>17</v>
      </c>
      <c r="P10" s="75" t="n">
        <f aca="false">O10/$O$11</f>
        <v>0.00252412769116555</v>
      </c>
      <c r="Q10" s="53" t="n">
        <v>5</v>
      </c>
      <c r="R10" s="39" t="n">
        <f aca="false">Q10/$Q$11</f>
        <v>0.00865051903114187</v>
      </c>
      <c r="S10" s="73" t="n">
        <v>12</v>
      </c>
      <c r="T10" s="76" t="n">
        <f aca="false">S10/$S$11</f>
        <v>0.00151764259516884</v>
      </c>
      <c r="U10" s="73" t="n">
        <v>8</v>
      </c>
      <c r="V10" s="74" t="n">
        <f aca="false">U10/$U$11</f>
        <v>0.0137931034482759</v>
      </c>
      <c r="W10" s="53" t="n">
        <v>13</v>
      </c>
      <c r="X10" s="75" t="n">
        <f aca="false">W10/$W$11</f>
        <v>0.00195901145268234</v>
      </c>
      <c r="Y10" s="53" t="n">
        <v>7</v>
      </c>
      <c r="Z10" s="75" t="n">
        <f aca="false">Y10/$Y$11</f>
        <v>0.010989010989011</v>
      </c>
    </row>
    <row r="11" customFormat="false" ht="12.75" hidden="false" customHeight="false" outlineLevel="0" collapsed="false">
      <c r="B11" s="77" t="s">
        <v>45</v>
      </c>
      <c r="C11" s="78" t="n">
        <f aca="false">SUM(C5:C10)</f>
        <v>8183</v>
      </c>
      <c r="D11" s="79" t="n">
        <f aca="false">SUM(D5:D10)</f>
        <v>1</v>
      </c>
      <c r="E11" s="78" t="n">
        <f aca="false">SUM(E5:E10)</f>
        <v>604</v>
      </c>
      <c r="F11" s="79" t="n">
        <f aca="false">SUM(F5:F10)</f>
        <v>1</v>
      </c>
      <c r="G11" s="26" t="n">
        <f aca="false">SUM(G5:G10)</f>
        <v>9323</v>
      </c>
      <c r="H11" s="42" t="n">
        <f aca="false">G11/G$11</f>
        <v>1</v>
      </c>
      <c r="I11" s="26" t="n">
        <f aca="false">SUM(I5:I10)</f>
        <v>492</v>
      </c>
      <c r="J11" s="42" t="n">
        <f aca="false">I11/$I$11</f>
        <v>1</v>
      </c>
      <c r="K11" s="78" t="n">
        <f aca="false">SUM(K5:K10)</f>
        <v>9625</v>
      </c>
      <c r="L11" s="79" t="n">
        <f aca="false">K11/$K$11</f>
        <v>1</v>
      </c>
      <c r="M11" s="78" t="n">
        <f aca="false">SUM(M5:M10)</f>
        <v>499</v>
      </c>
      <c r="N11" s="79" t="n">
        <f aca="false">M11/$M$11</f>
        <v>1</v>
      </c>
      <c r="O11" s="26" t="n">
        <f aca="false">SUM(O5:O10)</f>
        <v>6735</v>
      </c>
      <c r="P11" s="42" t="n">
        <f aca="false">SUM(P5:P10)</f>
        <v>1</v>
      </c>
      <c r="Q11" s="26" t="n">
        <f aca="false">SUM(Q5:Q10)</f>
        <v>578</v>
      </c>
      <c r="R11" s="42" t="n">
        <f aca="false">SUM(R5:R10)</f>
        <v>1</v>
      </c>
      <c r="S11" s="78" t="n">
        <f aca="false">SUM(S5:S10)</f>
        <v>7907</v>
      </c>
      <c r="T11" s="79" t="n">
        <f aca="false">SUM(T5:T10)</f>
        <v>1</v>
      </c>
      <c r="U11" s="78" t="n">
        <f aca="false">SUM(U5:U10)</f>
        <v>580</v>
      </c>
      <c r="V11" s="79" t="n">
        <f aca="false">SUM(V5:V10)</f>
        <v>1</v>
      </c>
      <c r="W11" s="26" t="n">
        <f aca="false">SUM(W5:W10)</f>
        <v>6636</v>
      </c>
      <c r="X11" s="42" t="n">
        <f aca="false">SUM(X5:X10)</f>
        <v>1</v>
      </c>
      <c r="Y11" s="26" t="n">
        <f aca="false">SUM(Y5:Y10)</f>
        <v>637</v>
      </c>
      <c r="Z11" s="42" t="n">
        <f aca="false">SUM(Z5:Z10)</f>
        <v>1</v>
      </c>
    </row>
  </sheetData>
  <mergeCells count="13"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hyperlinks>
    <hyperlink ref="I1" location="Intro!A1" display="Return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7"/>
    <col collapsed="false" customWidth="true" hidden="false" outlineLevel="0" max="6" min="3" style="0" width="6.7"/>
    <col collapsed="false" customWidth="true" hidden="false" outlineLevel="0" max="7" min="7" style="0" width="0.85"/>
    <col collapsed="false" customWidth="true" hidden="false" outlineLevel="0" max="11" min="8" style="0" width="6.7"/>
    <col collapsed="false" customWidth="true" hidden="false" outlineLevel="0" max="12" min="12" style="0" width="0.85"/>
    <col collapsed="false" customWidth="true" hidden="false" outlineLevel="0" max="16" min="13" style="0" width="6.7"/>
    <col collapsed="false" customWidth="true" hidden="false" outlineLevel="0" max="17" min="17" style="0" width="0.85"/>
    <col collapsed="false" customWidth="true" hidden="false" outlineLevel="0" max="21" min="18" style="0" width="6.7"/>
    <col collapsed="false" customWidth="true" hidden="false" outlineLevel="0" max="22" min="22" style="0" width="0.85"/>
    <col collapsed="false" customWidth="true" hidden="false" outlineLevel="0" max="26" min="23" style="0" width="6.7"/>
    <col collapsed="false" customWidth="true" hidden="false" outlineLevel="0" max="27" min="27" style="0" width="0.85"/>
    <col collapsed="false" customWidth="true" hidden="false" outlineLevel="0" max="31" min="28" style="0" width="6.7"/>
  </cols>
  <sheetData>
    <row r="1" customFormat="false" ht="30.75" hidden="false" customHeight="false" outlineLevel="0" collapsed="false">
      <c r="A1" s="50" t="s">
        <v>86</v>
      </c>
      <c r="G1" s="1"/>
      <c r="N1" s="20" t="s">
        <v>35</v>
      </c>
      <c r="O1" s="20"/>
      <c r="P1" s="20"/>
      <c r="Q1" s="20"/>
      <c r="R1" s="20"/>
    </row>
    <row r="2" customFormat="false" ht="12.75" hidden="false" customHeight="true" outlineLevel="0" collapsed="false">
      <c r="C2" s="2"/>
      <c r="D2" s="2"/>
      <c r="E2" s="2"/>
      <c r="F2" s="2"/>
      <c r="H2" s="2"/>
      <c r="I2" s="2"/>
      <c r="J2" s="2"/>
      <c r="K2" s="2"/>
    </row>
    <row r="3" customFormat="false" ht="18.75" hidden="false" customHeight="true" outlineLevel="0" collapsed="false">
      <c r="B3" s="59"/>
      <c r="C3" s="59" t="s">
        <v>71</v>
      </c>
      <c r="D3" s="59"/>
      <c r="E3" s="59" t="s">
        <v>79</v>
      </c>
      <c r="F3" s="59"/>
      <c r="G3" s="61"/>
      <c r="H3" s="59" t="s">
        <v>71</v>
      </c>
      <c r="I3" s="59"/>
      <c r="J3" s="59" t="s">
        <v>79</v>
      </c>
      <c r="K3" s="59"/>
      <c r="L3" s="61"/>
      <c r="M3" s="59" t="s">
        <v>71</v>
      </c>
      <c r="N3" s="59"/>
      <c r="O3" s="59" t="s">
        <v>79</v>
      </c>
      <c r="P3" s="59"/>
      <c r="R3" s="59" t="s">
        <v>71</v>
      </c>
      <c r="S3" s="59"/>
      <c r="T3" s="59" t="s">
        <v>79</v>
      </c>
      <c r="U3" s="59"/>
      <c r="W3" s="59" t="s">
        <v>71</v>
      </c>
      <c r="X3" s="59"/>
      <c r="Y3" s="59" t="s">
        <v>79</v>
      </c>
      <c r="Z3" s="59"/>
      <c r="AB3" s="59" t="s">
        <v>71</v>
      </c>
      <c r="AC3" s="59"/>
      <c r="AD3" s="59" t="s">
        <v>79</v>
      </c>
      <c r="AE3" s="59"/>
    </row>
    <row r="4" s="80" customFormat="true" ht="18.75" hidden="false" customHeight="true" outlineLevel="0" collapsed="false">
      <c r="B4" s="59" t="s">
        <v>73</v>
      </c>
      <c r="C4" s="59" t="n">
        <v>1999</v>
      </c>
      <c r="D4" s="59" t="s">
        <v>37</v>
      </c>
      <c r="E4" s="59" t="n">
        <v>1999</v>
      </c>
      <c r="F4" s="59" t="s">
        <v>37</v>
      </c>
      <c r="G4" s="61"/>
      <c r="H4" s="59" t="n">
        <v>2000</v>
      </c>
      <c r="I4" s="59" t="s">
        <v>37</v>
      </c>
      <c r="J4" s="59" t="n">
        <v>2000</v>
      </c>
      <c r="K4" s="59" t="s">
        <v>37</v>
      </c>
      <c r="L4" s="61"/>
      <c r="M4" s="59" t="n">
        <v>2001</v>
      </c>
      <c r="N4" s="59" t="s">
        <v>37</v>
      </c>
      <c r="O4" s="59" t="n">
        <v>2001</v>
      </c>
      <c r="P4" s="59" t="s">
        <v>37</v>
      </c>
      <c r="R4" s="59" t="n">
        <v>2002</v>
      </c>
      <c r="S4" s="59" t="s">
        <v>37</v>
      </c>
      <c r="T4" s="59" t="n">
        <v>2002</v>
      </c>
      <c r="U4" s="59" t="s">
        <v>37</v>
      </c>
      <c r="W4" s="59" t="n">
        <v>2003</v>
      </c>
      <c r="X4" s="59" t="s">
        <v>37</v>
      </c>
      <c r="Y4" s="59" t="n">
        <v>2003</v>
      </c>
      <c r="Z4" s="59" t="s">
        <v>37</v>
      </c>
      <c r="AB4" s="59" t="n">
        <v>2004</v>
      </c>
      <c r="AC4" s="59" t="s">
        <v>37</v>
      </c>
      <c r="AD4" s="59" t="n">
        <v>2004</v>
      </c>
      <c r="AE4" s="59" t="s">
        <v>37</v>
      </c>
    </row>
    <row r="5" customFormat="false" ht="12.75" hidden="false" customHeight="false" outlineLevel="0" collapsed="false">
      <c r="B5" s="81" t="s">
        <v>87</v>
      </c>
      <c r="C5" s="82" t="n">
        <v>6440</v>
      </c>
      <c r="D5" s="83" t="n">
        <f aca="false">C5/C$7</f>
        <v>0.786997433704021</v>
      </c>
      <c r="E5" s="82" t="n">
        <v>502</v>
      </c>
      <c r="F5" s="83" t="n">
        <f aca="false">E5/E$7</f>
        <v>0.83112582781457</v>
      </c>
      <c r="G5" s="84"/>
      <c r="H5" s="82" t="n">
        <v>7229</v>
      </c>
      <c r="I5" s="83" t="n">
        <f aca="false">H5/H$7</f>
        <v>0.77539418642068</v>
      </c>
      <c r="J5" s="82" t="n">
        <v>392</v>
      </c>
      <c r="K5" s="83" t="n">
        <f aca="false">J5/$J$7</f>
        <v>0.796747967479675</v>
      </c>
      <c r="L5" s="84"/>
      <c r="M5" s="82" t="n">
        <v>7386</v>
      </c>
      <c r="N5" s="83" t="n">
        <f aca="false">M5/$M$7</f>
        <v>0.767376623376623</v>
      </c>
      <c r="O5" s="82" t="n">
        <v>435</v>
      </c>
      <c r="P5" s="83" t="n">
        <f aca="false">O5/$O$7</f>
        <v>0.871743486973948</v>
      </c>
      <c r="R5" s="82" t="n">
        <v>5986</v>
      </c>
      <c r="S5" s="83" t="n">
        <f aca="false">R5/$R$7</f>
        <v>0.757050714556722</v>
      </c>
      <c r="T5" s="82" t="n">
        <v>471</v>
      </c>
      <c r="U5" s="83" t="n">
        <f aca="false">T5/$T$7</f>
        <v>0.812068965517241</v>
      </c>
      <c r="W5" s="82" t="n">
        <v>5126</v>
      </c>
      <c r="X5" s="83" t="n">
        <f aca="false">W5/$W$7</f>
        <v>0.761098737936155</v>
      </c>
      <c r="Y5" s="82" t="n">
        <v>465</v>
      </c>
      <c r="Z5" s="83" t="n">
        <f aca="false">Y5/$Y$7</f>
        <v>0.804498269896194</v>
      </c>
      <c r="AB5" s="82" t="n">
        <v>5063</v>
      </c>
      <c r="AC5" s="83" t="n">
        <f aca="false">AB5/$AB$7</f>
        <v>0.762959614225437</v>
      </c>
      <c r="AD5" s="82" t="n">
        <v>528</v>
      </c>
      <c r="AE5" s="83" t="n">
        <f aca="false">AD5/$AD$7</f>
        <v>0.828885400313972</v>
      </c>
    </row>
    <row r="6" customFormat="false" ht="12.75" hidden="false" customHeight="false" outlineLevel="0" collapsed="false">
      <c r="B6" s="81" t="s">
        <v>88</v>
      </c>
      <c r="C6" s="82" t="n">
        <v>1743</v>
      </c>
      <c r="D6" s="83" t="n">
        <f aca="false">C6/C$7</f>
        <v>0.213002566295979</v>
      </c>
      <c r="E6" s="82" t="n">
        <v>102</v>
      </c>
      <c r="F6" s="83" t="n">
        <f aca="false">E6/E$7</f>
        <v>0.16887417218543</v>
      </c>
      <c r="G6" s="84"/>
      <c r="H6" s="82" t="n">
        <v>2094</v>
      </c>
      <c r="I6" s="83" t="n">
        <f aca="false">H6/H$7</f>
        <v>0.22460581357932</v>
      </c>
      <c r="J6" s="82" t="n">
        <v>100</v>
      </c>
      <c r="K6" s="83" t="n">
        <f aca="false">J6/$J$7</f>
        <v>0.203252032520325</v>
      </c>
      <c r="L6" s="84"/>
      <c r="M6" s="82" t="n">
        <v>2239</v>
      </c>
      <c r="N6" s="83" t="n">
        <f aca="false">M6/$M$7</f>
        <v>0.232623376623377</v>
      </c>
      <c r="O6" s="82" t="n">
        <v>64</v>
      </c>
      <c r="P6" s="83" t="n">
        <f aca="false">O6/$O$7</f>
        <v>0.128256513026052</v>
      </c>
      <c r="R6" s="82" t="n">
        <v>1921</v>
      </c>
      <c r="S6" s="83" t="n">
        <f aca="false">R6/$R$7</f>
        <v>0.242949285443278</v>
      </c>
      <c r="T6" s="82" t="n">
        <v>109</v>
      </c>
      <c r="U6" s="83" t="n">
        <f aca="false">T6/$T$7</f>
        <v>0.187931034482759</v>
      </c>
      <c r="W6" s="82" t="n">
        <v>1609</v>
      </c>
      <c r="X6" s="83" t="n">
        <f aca="false">W6/$W$7</f>
        <v>0.238901262063846</v>
      </c>
      <c r="Y6" s="82" t="n">
        <v>113</v>
      </c>
      <c r="Z6" s="83" t="n">
        <f aca="false">Y6/$Y$7</f>
        <v>0.195501730103806</v>
      </c>
      <c r="AB6" s="82" t="n">
        <v>1573</v>
      </c>
      <c r="AC6" s="83" t="n">
        <f aca="false">AB6/$AB$7</f>
        <v>0.237040385774563</v>
      </c>
      <c r="AD6" s="82" t="n">
        <v>109</v>
      </c>
      <c r="AE6" s="83" t="n">
        <f aca="false">AD6/$AD$7</f>
        <v>0.171114599686028</v>
      </c>
    </row>
    <row r="7" customFormat="false" ht="12.75" hidden="false" customHeight="false" outlineLevel="0" collapsed="false">
      <c r="B7" s="85" t="s">
        <v>45</v>
      </c>
      <c r="C7" s="86" t="n">
        <f aca="false">SUM(C5:C6)</f>
        <v>8183</v>
      </c>
      <c r="D7" s="87" t="n">
        <f aca="false">SUM(D5:D6)</f>
        <v>1</v>
      </c>
      <c r="E7" s="86" t="n">
        <f aca="false">SUM(E5:E6)</f>
        <v>604</v>
      </c>
      <c r="F7" s="87" t="n">
        <f aca="false">SUM(F5:F6)</f>
        <v>1</v>
      </c>
      <c r="G7" s="88"/>
      <c r="H7" s="86" t="n">
        <f aca="false">SUM(H5:H6)</f>
        <v>9323</v>
      </c>
      <c r="I7" s="87" t="n">
        <f aca="false">SUM(I5:I6)</f>
        <v>1</v>
      </c>
      <c r="J7" s="86" t="n">
        <f aca="false">SUM(J5:J6)</f>
        <v>492</v>
      </c>
      <c r="K7" s="87" t="n">
        <f aca="false">SUM(K5:K6)</f>
        <v>1</v>
      </c>
      <c r="L7" s="88"/>
      <c r="M7" s="86" t="n">
        <f aca="false">SUM(M5:M6)</f>
        <v>9625</v>
      </c>
      <c r="N7" s="87" t="n">
        <f aca="false">SUM(N5:N6)</f>
        <v>1</v>
      </c>
      <c r="O7" s="86" t="n">
        <f aca="false">SUM(O5:O6)</f>
        <v>499</v>
      </c>
      <c r="P7" s="87" t="n">
        <f aca="false">SUM(P5:P6)</f>
        <v>1</v>
      </c>
      <c r="R7" s="86" t="n">
        <f aca="false">SUM(R5:R6)</f>
        <v>7907</v>
      </c>
      <c r="S7" s="87" t="n">
        <f aca="false">SUM(S5:S6)</f>
        <v>1</v>
      </c>
      <c r="T7" s="86" t="n">
        <f aca="false">SUM(T5:T6)</f>
        <v>580</v>
      </c>
      <c r="U7" s="87" t="n">
        <f aca="false">SUM(U5:U6)</f>
        <v>1</v>
      </c>
      <c r="W7" s="86" t="n">
        <f aca="false">SUM(W5:W6)</f>
        <v>6735</v>
      </c>
      <c r="X7" s="87" t="n">
        <f aca="false">SUM(X5:X6)</f>
        <v>1</v>
      </c>
      <c r="Y7" s="86" t="n">
        <f aca="false">SUM(Y5:Y6)</f>
        <v>578</v>
      </c>
      <c r="Z7" s="87" t="n">
        <f aca="false">SUM(Z5:Z6)</f>
        <v>1</v>
      </c>
      <c r="AB7" s="86" t="n">
        <f aca="false">SUM(AB5:AB6)</f>
        <v>6636</v>
      </c>
      <c r="AC7" s="87" t="n">
        <f aca="false">SUM(AC5:AC6)</f>
        <v>1</v>
      </c>
      <c r="AD7" s="86" t="n">
        <f aca="false">SUM(AD5:AD6)</f>
        <v>637</v>
      </c>
      <c r="AE7" s="87" t="n">
        <f aca="false">SUM(AE5:AE6)</f>
        <v>1</v>
      </c>
    </row>
    <row r="8" customFormat="false" ht="12.75" hidden="false" customHeight="false" outlineLevel="0" collapsed="false">
      <c r="G8" s="1"/>
    </row>
  </sheetData>
  <mergeCells count="15">
    <mergeCell ref="N1:R1"/>
    <mergeCell ref="C2:F2"/>
    <mergeCell ref="H2:K2"/>
    <mergeCell ref="C3:D3"/>
    <mergeCell ref="E3:F3"/>
    <mergeCell ref="H3:I3"/>
    <mergeCell ref="J3:K3"/>
    <mergeCell ref="M3:N3"/>
    <mergeCell ref="O3:P3"/>
    <mergeCell ref="R3:S3"/>
    <mergeCell ref="T3:U3"/>
    <mergeCell ref="W3:X3"/>
    <mergeCell ref="Y3:Z3"/>
    <mergeCell ref="AB3:AC3"/>
    <mergeCell ref="AD3:AE3"/>
  </mergeCells>
  <hyperlinks>
    <hyperlink ref="N1" location="Intro!A1" display="Return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99"/>
    <col collapsed="false" customWidth="true" hidden="false" outlineLevel="0" max="6" min="3" style="0" width="6.7"/>
    <col collapsed="false" customWidth="true" hidden="false" outlineLevel="0" max="7" min="7" style="0" width="0.85"/>
    <col collapsed="false" customWidth="true" hidden="false" outlineLevel="0" max="11" min="8" style="0" width="6.7"/>
    <col collapsed="false" customWidth="true" hidden="false" outlineLevel="0" max="12" min="12" style="0" width="0.85"/>
    <col collapsed="false" customWidth="true" hidden="false" outlineLevel="0" max="16" min="13" style="0" width="6.7"/>
    <col collapsed="false" customWidth="true" hidden="false" outlineLevel="0" max="17" min="17" style="0" width="0.85"/>
    <col collapsed="false" customWidth="true" hidden="false" outlineLevel="0" max="21" min="18" style="0" width="6.7"/>
    <col collapsed="false" customWidth="true" hidden="false" outlineLevel="0" max="22" min="22" style="0" width="0.85"/>
    <col collapsed="false" customWidth="true" hidden="false" outlineLevel="0" max="26" min="23" style="0" width="6.7"/>
    <col collapsed="false" customWidth="true" hidden="false" outlineLevel="0" max="27" min="27" style="0" width="0.85"/>
    <col collapsed="false" customWidth="true" hidden="false" outlineLevel="0" max="31" min="28" style="0" width="6.7"/>
  </cols>
  <sheetData>
    <row r="1" customFormat="false" ht="30.75" hidden="false" customHeight="false" outlineLevel="0" collapsed="false">
      <c r="A1" s="50" t="s">
        <v>89</v>
      </c>
      <c r="G1" s="1"/>
      <c r="N1" s="89"/>
      <c r="O1" s="89"/>
      <c r="P1" s="20" t="s">
        <v>35</v>
      </c>
      <c r="Q1" s="20"/>
      <c r="R1" s="20"/>
      <c r="S1" s="20"/>
      <c r="T1" s="20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B3" s="63"/>
      <c r="C3" s="59" t="s">
        <v>71</v>
      </c>
      <c r="D3" s="59"/>
      <c r="E3" s="59" t="s">
        <v>79</v>
      </c>
      <c r="F3" s="59"/>
      <c r="G3" s="90"/>
      <c r="H3" s="59" t="s">
        <v>71</v>
      </c>
      <c r="I3" s="59"/>
      <c r="J3" s="59" t="s">
        <v>79</v>
      </c>
      <c r="K3" s="59"/>
      <c r="L3" s="90"/>
      <c r="M3" s="59" t="s">
        <v>71</v>
      </c>
      <c r="N3" s="59"/>
      <c r="O3" s="59" t="s">
        <v>79</v>
      </c>
      <c r="P3" s="59"/>
      <c r="Q3" s="90"/>
      <c r="R3" s="59" t="s">
        <v>71</v>
      </c>
      <c r="S3" s="59"/>
      <c r="T3" s="59" t="s">
        <v>79</v>
      </c>
      <c r="U3" s="59"/>
      <c r="V3" s="90"/>
      <c r="W3" s="59" t="s">
        <v>71</v>
      </c>
      <c r="X3" s="59"/>
      <c r="Y3" s="59" t="s">
        <v>79</v>
      </c>
      <c r="Z3" s="59"/>
      <c r="AB3" s="59" t="s">
        <v>71</v>
      </c>
      <c r="AC3" s="59"/>
      <c r="AD3" s="59" t="s">
        <v>79</v>
      </c>
      <c r="AE3" s="59"/>
    </row>
    <row r="4" customFormat="false" ht="25.5" hidden="false" customHeight="true" outlineLevel="0" collapsed="false">
      <c r="B4" s="63" t="s">
        <v>90</v>
      </c>
      <c r="C4" s="63" t="n">
        <v>1999</v>
      </c>
      <c r="D4" s="63" t="s">
        <v>37</v>
      </c>
      <c r="E4" s="63" t="n">
        <v>1999</v>
      </c>
      <c r="F4" s="63" t="s">
        <v>37</v>
      </c>
      <c r="G4" s="90"/>
      <c r="H4" s="63" t="n">
        <v>2000</v>
      </c>
      <c r="I4" s="63" t="s">
        <v>37</v>
      </c>
      <c r="J4" s="63" t="n">
        <v>2000</v>
      </c>
      <c r="K4" s="63" t="s">
        <v>37</v>
      </c>
      <c r="L4" s="90"/>
      <c r="M4" s="63" t="n">
        <v>2001</v>
      </c>
      <c r="N4" s="63" t="s">
        <v>37</v>
      </c>
      <c r="O4" s="63" t="n">
        <v>2001</v>
      </c>
      <c r="P4" s="63" t="s">
        <v>37</v>
      </c>
      <c r="Q4" s="90"/>
      <c r="R4" s="63" t="n">
        <v>2002</v>
      </c>
      <c r="S4" s="63" t="s">
        <v>37</v>
      </c>
      <c r="T4" s="63" t="n">
        <v>2002</v>
      </c>
      <c r="U4" s="63" t="s">
        <v>37</v>
      </c>
      <c r="V4" s="90"/>
      <c r="W4" s="63" t="n">
        <v>2003</v>
      </c>
      <c r="X4" s="63" t="s">
        <v>37</v>
      </c>
      <c r="Y4" s="63" t="n">
        <v>2003</v>
      </c>
      <c r="Z4" s="63" t="s">
        <v>37</v>
      </c>
      <c r="AB4" s="63" t="n">
        <v>2004</v>
      </c>
      <c r="AC4" s="63" t="s">
        <v>37</v>
      </c>
      <c r="AD4" s="63" t="n">
        <v>2004</v>
      </c>
      <c r="AE4" s="63" t="s">
        <v>37</v>
      </c>
    </row>
    <row r="5" customFormat="false" ht="12.75" hidden="false" customHeight="false" outlineLevel="0" collapsed="false">
      <c r="B5" s="22" t="s">
        <v>91</v>
      </c>
      <c r="C5" s="53" t="n">
        <v>6733</v>
      </c>
      <c r="D5" s="39" t="n">
        <f aca="false">C5/C$9</f>
        <v>0.821799096789943</v>
      </c>
      <c r="E5" s="53" t="n">
        <v>459</v>
      </c>
      <c r="F5" s="39" t="n">
        <f aca="false">E5/E$9</f>
        <v>0.759933774834437</v>
      </c>
      <c r="G5" s="1"/>
      <c r="H5" s="53" t="n">
        <v>7547</v>
      </c>
      <c r="I5" s="39" t="n">
        <f aca="false">H5/H$9</f>
        <v>0.809503378740749</v>
      </c>
      <c r="J5" s="53" t="n">
        <v>377</v>
      </c>
      <c r="K5" s="39" t="n">
        <f aca="false">J5/$J$9</f>
        <v>0.766260162601626</v>
      </c>
      <c r="L5" s="1"/>
      <c r="M5" s="53" t="n">
        <v>7970</v>
      </c>
      <c r="N5" s="39" t="n">
        <f aca="false">M5/$M$9</f>
        <v>0.828051948051948</v>
      </c>
      <c r="O5" s="53" t="n">
        <v>361</v>
      </c>
      <c r="P5" s="39" t="n">
        <f aca="false">O5/$O$9</f>
        <v>0.723446893787575</v>
      </c>
      <c r="Q5" s="1"/>
      <c r="R5" s="53" t="n">
        <v>6592</v>
      </c>
      <c r="S5" s="39" t="n">
        <f aca="false">R5/$R$9</f>
        <v>0.833691665612748</v>
      </c>
      <c r="T5" s="53" t="n">
        <v>402</v>
      </c>
      <c r="U5" s="39" t="n">
        <f aca="false">T5/$T$9</f>
        <v>0.693103448275862</v>
      </c>
      <c r="V5" s="1"/>
      <c r="W5" s="53" t="n">
        <v>5477</v>
      </c>
      <c r="X5" s="39" t="n">
        <f aca="false">W5/$W$9</f>
        <v>0.813214550853749</v>
      </c>
      <c r="Y5" s="53" t="n">
        <v>443</v>
      </c>
      <c r="Z5" s="39" t="n">
        <f aca="false">Y5/$Y$9</f>
        <v>0.76643598615917</v>
      </c>
      <c r="AB5" s="53" t="n">
        <v>5368</v>
      </c>
      <c r="AC5" s="39" t="n">
        <f aca="false">AB5/$AB$9</f>
        <v>0.808921036769138</v>
      </c>
      <c r="AD5" s="53" t="n">
        <v>475</v>
      </c>
      <c r="AE5" s="39" t="n">
        <f aca="false">AD5/$AD$9</f>
        <v>0.745682888540031</v>
      </c>
    </row>
    <row r="6" customFormat="false" ht="12.75" hidden="false" customHeight="false" outlineLevel="0" collapsed="false">
      <c r="B6" s="22" t="s">
        <v>92</v>
      </c>
      <c r="C6" s="53" t="n">
        <v>93</v>
      </c>
      <c r="D6" s="39" t="n">
        <f aca="false">C6/C$9</f>
        <v>0.0113511534236543</v>
      </c>
      <c r="E6" s="53" t="n">
        <v>19</v>
      </c>
      <c r="F6" s="39" t="n">
        <f aca="false">E6/E$9</f>
        <v>0.0314569536423841</v>
      </c>
      <c r="G6" s="1"/>
      <c r="H6" s="53" t="n">
        <v>170</v>
      </c>
      <c r="I6" s="39" t="n">
        <f aca="false">H6/H$9</f>
        <v>0.0182344738817977</v>
      </c>
      <c r="J6" s="53" t="n">
        <v>14</v>
      </c>
      <c r="K6" s="39" t="n">
        <f aca="false">J6/$J$9</f>
        <v>0.0284552845528455</v>
      </c>
      <c r="L6" s="1"/>
      <c r="M6" s="53" t="n">
        <v>109</v>
      </c>
      <c r="N6" s="39" t="n">
        <f aca="false">M6/$M$9</f>
        <v>0.0113246753246753</v>
      </c>
      <c r="O6" s="53" t="n">
        <v>15</v>
      </c>
      <c r="P6" s="39" t="n">
        <f aca="false">O6/$O$9</f>
        <v>0.030060120240481</v>
      </c>
      <c r="Q6" s="1"/>
      <c r="R6" s="53" t="n">
        <v>115</v>
      </c>
      <c r="S6" s="39" t="n">
        <f aca="false">R6/$R$9</f>
        <v>0.014544074870368</v>
      </c>
      <c r="T6" s="53" t="n">
        <v>17</v>
      </c>
      <c r="U6" s="39" t="n">
        <f aca="false">T6/$T$9</f>
        <v>0.0293103448275862</v>
      </c>
      <c r="V6" s="1"/>
      <c r="W6" s="53" t="n">
        <v>174</v>
      </c>
      <c r="X6" s="39" t="n">
        <f aca="false">W6/$W$9</f>
        <v>0.0258351893095768</v>
      </c>
      <c r="Y6" s="53" t="n">
        <v>24</v>
      </c>
      <c r="Z6" s="39" t="n">
        <f aca="false">Y6/$Y$9</f>
        <v>0.041522491349481</v>
      </c>
      <c r="AB6" s="53" t="n">
        <v>113</v>
      </c>
      <c r="AC6" s="39" t="n">
        <f aca="false">AB6/$AB$9</f>
        <v>0.0170283303194696</v>
      </c>
      <c r="AD6" s="53" t="n">
        <v>22</v>
      </c>
      <c r="AE6" s="39" t="n">
        <f aca="false">AD6/$AD$9</f>
        <v>0.0345368916797488</v>
      </c>
    </row>
    <row r="7" customFormat="false" ht="12.75" hidden="false" customHeight="false" outlineLevel="0" collapsed="false">
      <c r="B7" s="22" t="s">
        <v>93</v>
      </c>
      <c r="C7" s="53" t="n">
        <v>189</v>
      </c>
      <c r="D7" s="39" t="n">
        <f aca="false">C7/C$9</f>
        <v>0.0230684730867814</v>
      </c>
      <c r="E7" s="53" t="n">
        <v>11</v>
      </c>
      <c r="F7" s="39" t="n">
        <f aca="false">E7/E$9</f>
        <v>0.0182119205298013</v>
      </c>
      <c r="G7" s="1"/>
      <c r="H7" s="53" t="n">
        <v>226</v>
      </c>
      <c r="I7" s="39" t="n">
        <f aca="false">H7/H$9</f>
        <v>0.024241124101684</v>
      </c>
      <c r="J7" s="53" t="n">
        <v>11</v>
      </c>
      <c r="K7" s="39" t="n">
        <f aca="false">J7/$J$9</f>
        <v>0.0223577235772358</v>
      </c>
      <c r="L7" s="1"/>
      <c r="M7" s="53" t="n">
        <v>192</v>
      </c>
      <c r="N7" s="39" t="n">
        <f aca="false">M7/$M$9</f>
        <v>0.0199480519480519</v>
      </c>
      <c r="O7" s="53" t="n">
        <v>10</v>
      </c>
      <c r="P7" s="39" t="n">
        <f aca="false">O7/$O$9</f>
        <v>0.0200400801603206</v>
      </c>
      <c r="Q7" s="1"/>
      <c r="R7" s="53" t="n">
        <v>155</v>
      </c>
      <c r="S7" s="39" t="n">
        <f aca="false">R7/$R$9</f>
        <v>0.0196028835209308</v>
      </c>
      <c r="T7" s="53" t="n">
        <v>28</v>
      </c>
      <c r="U7" s="39" t="n">
        <f aca="false">T7/$T$9</f>
        <v>0.0482758620689655</v>
      </c>
      <c r="V7" s="1"/>
      <c r="W7" s="53" t="n">
        <v>146</v>
      </c>
      <c r="X7" s="39" t="n">
        <f aca="false">W7/$W$9</f>
        <v>0.0216778025241277</v>
      </c>
      <c r="Y7" s="53" t="n">
        <v>14</v>
      </c>
      <c r="Z7" s="39" t="n">
        <f aca="false">Y7/$Y$9</f>
        <v>0.0242214532871972</v>
      </c>
      <c r="AB7" s="53" t="n">
        <v>120</v>
      </c>
      <c r="AC7" s="39" t="n">
        <f aca="false">AB7/$AB$9</f>
        <v>0.0180831826401447</v>
      </c>
      <c r="AD7" s="53" t="n">
        <v>12</v>
      </c>
      <c r="AE7" s="39" t="n">
        <f aca="false">AD7/$AD$9</f>
        <v>0.0188383045525903</v>
      </c>
    </row>
    <row r="8" customFormat="false" ht="12.75" hidden="false" customHeight="false" outlineLevel="0" collapsed="false">
      <c r="B8" s="22" t="s">
        <v>94</v>
      </c>
      <c r="C8" s="53" t="n">
        <v>1178</v>
      </c>
      <c r="D8" s="39" t="n">
        <f aca="false">C8/C$9</f>
        <v>0.143781276699622</v>
      </c>
      <c r="E8" s="53" t="n">
        <v>115</v>
      </c>
      <c r="F8" s="39" t="n">
        <f aca="false">E8/E$9</f>
        <v>0.190397350993377</v>
      </c>
      <c r="G8" s="1"/>
      <c r="H8" s="53" t="n">
        <v>1380</v>
      </c>
      <c r="I8" s="39" t="n">
        <f aca="false">H8/H$9</f>
        <v>0.14802102327577</v>
      </c>
      <c r="J8" s="53" t="n">
        <v>90</v>
      </c>
      <c r="K8" s="39" t="n">
        <f aca="false">J8/$J$9</f>
        <v>0.182926829268293</v>
      </c>
      <c r="L8" s="1"/>
      <c r="M8" s="53" t="n">
        <v>1354</v>
      </c>
      <c r="N8" s="39" t="n">
        <f aca="false">M8/$M$9</f>
        <v>0.140675324675325</v>
      </c>
      <c r="O8" s="53" t="n">
        <v>113</v>
      </c>
      <c r="P8" s="39" t="n">
        <f aca="false">O8/$O$9</f>
        <v>0.226452905811623</v>
      </c>
      <c r="Q8" s="1"/>
      <c r="R8" s="53" t="n">
        <v>1045</v>
      </c>
      <c r="S8" s="39" t="n">
        <f aca="false">R8/$R$9</f>
        <v>0.132161375995953</v>
      </c>
      <c r="T8" s="53" t="n">
        <v>133</v>
      </c>
      <c r="U8" s="39" t="n">
        <f aca="false">T8/$T$9</f>
        <v>0.229310344827586</v>
      </c>
      <c r="V8" s="1"/>
      <c r="W8" s="53" t="n">
        <v>938</v>
      </c>
      <c r="X8" s="39" t="n">
        <f aca="false">W8/$W$9</f>
        <v>0.139272457312546</v>
      </c>
      <c r="Y8" s="53" t="n">
        <v>97</v>
      </c>
      <c r="Z8" s="39" t="n">
        <f aca="false">Y8/$Y$9</f>
        <v>0.167820069204152</v>
      </c>
      <c r="AB8" s="53" t="n">
        <v>1035</v>
      </c>
      <c r="AC8" s="39" t="n">
        <f aca="false">AB8/$AB$9</f>
        <v>0.155967450271248</v>
      </c>
      <c r="AD8" s="53" t="n">
        <v>128</v>
      </c>
      <c r="AE8" s="39" t="n">
        <f aca="false">AD8/$AD$9</f>
        <v>0.20094191522763</v>
      </c>
    </row>
    <row r="9" customFormat="false" ht="12.75" hidden="false" customHeight="false" outlineLevel="0" collapsed="false">
      <c r="B9" s="45" t="s">
        <v>45</v>
      </c>
      <c r="C9" s="26" t="n">
        <f aca="false">SUM(C5:C8)</f>
        <v>8193</v>
      </c>
      <c r="D9" s="42" t="n">
        <f aca="false">SUM(D5:D8)</f>
        <v>1</v>
      </c>
      <c r="E9" s="26" t="n">
        <f aca="false">SUM(E5:E8)</f>
        <v>604</v>
      </c>
      <c r="F9" s="42" t="n">
        <f aca="false">SUM(F5:F8)</f>
        <v>1</v>
      </c>
      <c r="G9" s="68"/>
      <c r="H9" s="26" t="n">
        <f aca="false">SUM(H5:H8)</f>
        <v>9323</v>
      </c>
      <c r="I9" s="42" t="n">
        <f aca="false">SUM(I5:I8)</f>
        <v>1</v>
      </c>
      <c r="J9" s="26" t="n">
        <f aca="false">SUM(J5:J8)</f>
        <v>492</v>
      </c>
      <c r="K9" s="42" t="n">
        <f aca="false">SUM(K5:K8)</f>
        <v>1</v>
      </c>
      <c r="L9" s="68"/>
      <c r="M9" s="26" t="n">
        <f aca="false">SUM(M5:M8)</f>
        <v>9625</v>
      </c>
      <c r="N9" s="42" t="n">
        <f aca="false">SUM(N5:N8)</f>
        <v>1</v>
      </c>
      <c r="O9" s="26" t="n">
        <f aca="false">SUM(O5:O8)</f>
        <v>499</v>
      </c>
      <c r="P9" s="42" t="n">
        <f aca="false">SUM(P5:P8)</f>
        <v>1</v>
      </c>
      <c r="Q9" s="68"/>
      <c r="R9" s="26" t="n">
        <f aca="false">SUM(R5:R8)</f>
        <v>7907</v>
      </c>
      <c r="S9" s="42" t="n">
        <f aca="false">SUM(S5:S8)</f>
        <v>1</v>
      </c>
      <c r="T9" s="26" t="n">
        <f aca="false">SUM(T5:T8)</f>
        <v>580</v>
      </c>
      <c r="U9" s="42" t="n">
        <f aca="false">SUM(U5:U8)</f>
        <v>1</v>
      </c>
      <c r="V9" s="68"/>
      <c r="W9" s="26" t="n">
        <f aca="false">SUM(W5:W8)</f>
        <v>6735</v>
      </c>
      <c r="X9" s="42" t="n">
        <f aca="false">SUM(X5:X8)</f>
        <v>1</v>
      </c>
      <c r="Y9" s="26" t="n">
        <f aca="false">SUM(Y5:Y8)</f>
        <v>578</v>
      </c>
      <c r="Z9" s="42" t="n">
        <f aca="false">SUM(Z5:Z8)</f>
        <v>1</v>
      </c>
      <c r="AB9" s="26" t="n">
        <f aca="false">SUM(AB5:AB8)</f>
        <v>6636</v>
      </c>
      <c r="AC9" s="42" t="n">
        <f aca="false">SUM(AC5:AC8)</f>
        <v>1</v>
      </c>
      <c r="AD9" s="26" t="n">
        <f aca="false">SUM(AD5:AD8)</f>
        <v>637</v>
      </c>
      <c r="AE9" s="42" t="n">
        <f aca="false">SUM(AE5:AE8)</f>
        <v>1</v>
      </c>
    </row>
    <row r="10" customFormat="false" ht="12.75" hidden="false" customHeight="false" outlineLevel="0" collapsed="false">
      <c r="G10" s="1"/>
    </row>
  </sheetData>
  <mergeCells count="15">
    <mergeCell ref="P1:T1"/>
    <mergeCell ref="C2:F2"/>
    <mergeCell ref="H2:K2"/>
    <mergeCell ref="C3:D3"/>
    <mergeCell ref="E3:F3"/>
    <mergeCell ref="H3:I3"/>
    <mergeCell ref="J3:K3"/>
    <mergeCell ref="M3:N3"/>
    <mergeCell ref="O3:P3"/>
    <mergeCell ref="R3:S3"/>
    <mergeCell ref="T3:U3"/>
    <mergeCell ref="W3:X3"/>
    <mergeCell ref="Y3:Z3"/>
    <mergeCell ref="AB3:AC3"/>
    <mergeCell ref="AD3:AE3"/>
  </mergeCells>
  <hyperlinks>
    <hyperlink ref="P1" location="Intro!A1" display="Return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2"/>
  <sheetViews>
    <sheetView showFormulas="false" showGridLines="false" showRowColHeaders="fals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85"/>
    <col collapsed="false" customWidth="true" hidden="false" outlineLevel="0" max="4" min="3" style="0" width="6.7"/>
    <col collapsed="false" customWidth="true" hidden="false" outlineLevel="0" max="8" min="5" style="91" width="6.7"/>
    <col collapsed="false" customWidth="true" hidden="false" outlineLevel="0" max="20" min="9" style="0" width="6.7"/>
  </cols>
  <sheetData>
    <row r="1" customFormat="false" ht="30.75" hidden="false" customHeight="true" outlineLevel="0" collapsed="false">
      <c r="B1" s="50" t="s">
        <v>95</v>
      </c>
      <c r="C1" s="35"/>
      <c r="I1" s="35"/>
      <c r="K1" s="20" t="s">
        <v>35</v>
      </c>
      <c r="L1" s="20"/>
      <c r="M1" s="20"/>
      <c r="N1" s="20"/>
      <c r="O1" s="20"/>
      <c r="P1" s="20"/>
      <c r="Q1" s="89"/>
      <c r="R1" s="89"/>
      <c r="S1" s="89"/>
      <c r="T1" s="89"/>
    </row>
    <row r="2" customFormat="false" ht="30.75" hidden="false" customHeight="true" outlineLevel="0" collapsed="false"/>
    <row r="3" customFormat="false" ht="15.95" hidden="false" customHeight="true" outlineLevel="0" collapsed="false">
      <c r="B3" s="92"/>
      <c r="C3" s="93" t="s">
        <v>96</v>
      </c>
      <c r="D3" s="93"/>
      <c r="E3" s="93"/>
      <c r="F3" s="93"/>
      <c r="G3" s="93"/>
      <c r="H3" s="93"/>
      <c r="I3" s="92" t="s">
        <v>71</v>
      </c>
      <c r="J3" s="92"/>
      <c r="K3" s="92"/>
      <c r="L3" s="92"/>
      <c r="M3" s="92"/>
      <c r="N3" s="92"/>
      <c r="O3" s="93" t="s">
        <v>79</v>
      </c>
      <c r="P3" s="93"/>
      <c r="Q3" s="93"/>
      <c r="R3" s="93"/>
      <c r="S3" s="93"/>
      <c r="T3" s="93"/>
    </row>
    <row r="4" customFormat="false" ht="15.95" hidden="false" customHeight="true" outlineLevel="0" collapsed="false">
      <c r="B4" s="92" t="s">
        <v>97</v>
      </c>
      <c r="C4" s="94" t="n">
        <v>1999</v>
      </c>
      <c r="D4" s="94" t="n">
        <v>2000</v>
      </c>
      <c r="E4" s="94" t="n">
        <v>2001</v>
      </c>
      <c r="F4" s="94" t="n">
        <v>2002</v>
      </c>
      <c r="G4" s="94" t="n">
        <v>2003</v>
      </c>
      <c r="H4" s="94" t="n">
        <v>2004</v>
      </c>
      <c r="I4" s="94" t="n">
        <v>1999</v>
      </c>
      <c r="J4" s="94" t="n">
        <v>2000</v>
      </c>
      <c r="K4" s="94" t="n">
        <v>2001</v>
      </c>
      <c r="L4" s="94" t="n">
        <v>2002</v>
      </c>
      <c r="M4" s="94" t="n">
        <v>2003</v>
      </c>
      <c r="N4" s="94" t="n">
        <v>2004</v>
      </c>
      <c r="O4" s="94" t="n">
        <v>1999</v>
      </c>
      <c r="P4" s="94" t="n">
        <v>2000</v>
      </c>
      <c r="Q4" s="94" t="n">
        <v>2001</v>
      </c>
      <c r="R4" s="94" t="n">
        <v>2002</v>
      </c>
      <c r="S4" s="94" t="n">
        <v>2003</v>
      </c>
      <c r="T4" s="94" t="n">
        <v>2004</v>
      </c>
    </row>
    <row r="5" customFormat="false" ht="14.1" hidden="false" customHeight="true" outlineLevel="0" collapsed="false">
      <c r="B5" s="95" t="s">
        <v>98</v>
      </c>
      <c r="C5" s="96" t="n">
        <v>1223</v>
      </c>
      <c r="D5" s="96" t="n">
        <v>1988</v>
      </c>
      <c r="E5" s="96" t="n">
        <v>1833</v>
      </c>
      <c r="F5" s="96" t="n">
        <v>1298</v>
      </c>
      <c r="G5" s="96" t="n">
        <v>1622</v>
      </c>
      <c r="H5" s="96" t="n">
        <v>1518</v>
      </c>
      <c r="I5" s="96" t="n">
        <v>1103</v>
      </c>
      <c r="J5" s="96" t="n">
        <v>1256</v>
      </c>
      <c r="K5" s="96" t="n">
        <v>1271</v>
      </c>
      <c r="L5" s="96" t="n">
        <v>1090</v>
      </c>
      <c r="M5" s="96" t="n">
        <v>857</v>
      </c>
      <c r="N5" s="96" t="n">
        <v>999</v>
      </c>
      <c r="O5" s="96" t="n">
        <v>65</v>
      </c>
      <c r="P5" s="96" t="n">
        <v>85</v>
      </c>
      <c r="Q5" s="96" t="n">
        <v>70</v>
      </c>
      <c r="R5" s="96" t="n">
        <v>79</v>
      </c>
      <c r="S5" s="96" t="n">
        <v>72</v>
      </c>
      <c r="T5" s="96" t="n">
        <v>90</v>
      </c>
    </row>
    <row r="6" customFormat="false" ht="14.1" hidden="false" customHeight="true" outlineLevel="0" collapsed="false">
      <c r="B6" s="95" t="s">
        <v>99</v>
      </c>
      <c r="C6" s="96" t="n">
        <v>1119</v>
      </c>
      <c r="D6" s="96" t="n">
        <v>1797</v>
      </c>
      <c r="E6" s="96" t="n">
        <v>1773</v>
      </c>
      <c r="F6" s="96" t="n">
        <v>1231</v>
      </c>
      <c r="G6" s="96" t="n">
        <v>1487</v>
      </c>
      <c r="H6" s="96" t="n">
        <v>1255</v>
      </c>
      <c r="I6" s="96" t="n">
        <v>913</v>
      </c>
      <c r="J6" s="96" t="n">
        <v>1210</v>
      </c>
      <c r="K6" s="96" t="n">
        <v>1148</v>
      </c>
      <c r="L6" s="96" t="n">
        <v>974</v>
      </c>
      <c r="M6" s="96" t="n">
        <v>797</v>
      </c>
      <c r="N6" s="96" t="n">
        <v>822</v>
      </c>
      <c r="O6" s="96" t="n">
        <v>70</v>
      </c>
      <c r="P6" s="96" t="n">
        <v>55</v>
      </c>
      <c r="Q6" s="96" t="n">
        <v>48</v>
      </c>
      <c r="R6" s="96" t="n">
        <v>74</v>
      </c>
      <c r="S6" s="96" t="n">
        <v>67</v>
      </c>
      <c r="T6" s="96" t="n">
        <v>76</v>
      </c>
    </row>
    <row r="7" customFormat="false" ht="14.1" hidden="false" customHeight="true" outlineLevel="0" collapsed="false">
      <c r="B7" s="95" t="s">
        <v>100</v>
      </c>
      <c r="C7" s="96" t="n">
        <v>1200</v>
      </c>
      <c r="D7" s="96" t="n">
        <v>1718</v>
      </c>
      <c r="E7" s="96" t="n">
        <v>1840</v>
      </c>
      <c r="F7" s="96" t="n">
        <v>1176</v>
      </c>
      <c r="G7" s="96" t="n">
        <v>1340</v>
      </c>
      <c r="H7" s="96" t="n">
        <v>1304</v>
      </c>
      <c r="I7" s="96" t="n">
        <v>1030</v>
      </c>
      <c r="J7" s="96" t="n">
        <v>1188</v>
      </c>
      <c r="K7" s="96" t="n">
        <v>1245</v>
      </c>
      <c r="L7" s="96" t="n">
        <v>954</v>
      </c>
      <c r="M7" s="96" t="n">
        <v>939</v>
      </c>
      <c r="N7" s="96" t="n">
        <v>819</v>
      </c>
      <c r="O7" s="96" t="n">
        <v>89</v>
      </c>
      <c r="P7" s="96" t="n">
        <v>54</v>
      </c>
      <c r="Q7" s="96" t="n">
        <v>63</v>
      </c>
      <c r="R7" s="96" t="n">
        <v>51</v>
      </c>
      <c r="S7" s="96" t="n">
        <v>85</v>
      </c>
      <c r="T7" s="96" t="n">
        <v>84</v>
      </c>
    </row>
    <row r="8" customFormat="false" ht="14.1" hidden="false" customHeight="true" outlineLevel="0" collapsed="false">
      <c r="B8" s="95" t="s">
        <v>101</v>
      </c>
      <c r="C8" s="96" t="n">
        <v>1186</v>
      </c>
      <c r="D8" s="96" t="n">
        <v>1794</v>
      </c>
      <c r="E8" s="96" t="n">
        <v>1761</v>
      </c>
      <c r="F8" s="96" t="n">
        <v>1272</v>
      </c>
      <c r="G8" s="96" t="n">
        <v>1529</v>
      </c>
      <c r="H8" s="96" t="n">
        <v>1339</v>
      </c>
      <c r="I8" s="96" t="n">
        <v>1091</v>
      </c>
      <c r="J8" s="96" t="n">
        <v>1168</v>
      </c>
      <c r="K8" s="96" t="n">
        <v>1234</v>
      </c>
      <c r="L8" s="96" t="n">
        <v>959</v>
      </c>
      <c r="M8" s="96" t="n">
        <v>946</v>
      </c>
      <c r="N8" s="96" t="n">
        <v>879</v>
      </c>
      <c r="O8" s="96" t="n">
        <v>64</v>
      </c>
      <c r="P8" s="96" t="n">
        <v>60</v>
      </c>
      <c r="Q8" s="96" t="n">
        <v>80</v>
      </c>
      <c r="R8" s="96" t="n">
        <v>88</v>
      </c>
      <c r="S8" s="96" t="n">
        <v>61</v>
      </c>
      <c r="T8" s="96" t="n">
        <v>109</v>
      </c>
    </row>
    <row r="9" customFormat="false" ht="14.1" hidden="false" customHeight="true" outlineLevel="0" collapsed="false">
      <c r="B9" s="95" t="s">
        <v>102</v>
      </c>
      <c r="C9" s="96" t="n">
        <v>1456</v>
      </c>
      <c r="D9" s="96" t="n">
        <v>2049</v>
      </c>
      <c r="E9" s="96" t="n">
        <v>2099</v>
      </c>
      <c r="F9" s="96" t="n">
        <v>1423</v>
      </c>
      <c r="G9" s="96" t="n">
        <v>1575</v>
      </c>
      <c r="H9" s="96" t="n">
        <v>1431</v>
      </c>
      <c r="I9" s="96" t="n">
        <v>1321</v>
      </c>
      <c r="J9" s="96" t="n">
        <v>1526</v>
      </c>
      <c r="K9" s="96" t="n">
        <v>1567</v>
      </c>
      <c r="L9" s="96" t="n">
        <v>1300</v>
      </c>
      <c r="M9" s="96" t="n">
        <v>1033</v>
      </c>
      <c r="N9" s="96" t="n">
        <v>994</v>
      </c>
      <c r="O9" s="96" t="n">
        <v>84</v>
      </c>
      <c r="P9" s="96" t="n">
        <v>84</v>
      </c>
      <c r="Q9" s="96" t="n">
        <v>71</v>
      </c>
      <c r="R9" s="96" t="n">
        <v>77</v>
      </c>
      <c r="S9" s="96" t="n">
        <v>81</v>
      </c>
      <c r="T9" s="96" t="n">
        <v>85</v>
      </c>
    </row>
    <row r="10" customFormat="false" ht="14.1" hidden="false" customHeight="true" outlineLevel="0" collapsed="false">
      <c r="B10" s="95" t="s">
        <v>103</v>
      </c>
      <c r="C10" s="96" t="n">
        <v>1457</v>
      </c>
      <c r="D10" s="96" t="n">
        <v>2027</v>
      </c>
      <c r="E10" s="96" t="n">
        <v>2063</v>
      </c>
      <c r="F10" s="96" t="n">
        <v>1453</v>
      </c>
      <c r="G10" s="96" t="n">
        <v>1447</v>
      </c>
      <c r="H10" s="96" t="n">
        <v>1450</v>
      </c>
      <c r="I10" s="96" t="n">
        <v>1379</v>
      </c>
      <c r="J10" s="96" t="n">
        <v>1540</v>
      </c>
      <c r="K10" s="96" t="n">
        <v>1680</v>
      </c>
      <c r="L10" s="96" t="n">
        <v>1420</v>
      </c>
      <c r="M10" s="96" t="n">
        <v>1122</v>
      </c>
      <c r="N10" s="96" t="n">
        <v>1179</v>
      </c>
      <c r="O10" s="96" t="n">
        <v>107</v>
      </c>
      <c r="P10" s="96" t="n">
        <v>71</v>
      </c>
      <c r="Q10" s="96" t="n">
        <v>89</v>
      </c>
      <c r="R10" s="96" t="n">
        <v>76</v>
      </c>
      <c r="S10" s="96" t="n">
        <v>111</v>
      </c>
      <c r="T10" s="96" t="n">
        <v>106</v>
      </c>
      <c r="AD10" s="51"/>
    </row>
    <row r="11" customFormat="false" ht="14.1" hidden="false" customHeight="true" outlineLevel="0" collapsed="false">
      <c r="B11" s="95" t="s">
        <v>104</v>
      </c>
      <c r="C11" s="96" t="n">
        <v>1306</v>
      </c>
      <c r="D11" s="96" t="n">
        <v>1667</v>
      </c>
      <c r="E11" s="96" t="n">
        <v>1732</v>
      </c>
      <c r="F11" s="96" t="n">
        <v>1254</v>
      </c>
      <c r="G11" s="96" t="n">
        <v>1197</v>
      </c>
      <c r="H11" s="96" t="n">
        <v>1163</v>
      </c>
      <c r="I11" s="96" t="n">
        <v>1346</v>
      </c>
      <c r="J11" s="96" t="n">
        <v>1435</v>
      </c>
      <c r="K11" s="96" t="n">
        <v>1480</v>
      </c>
      <c r="L11" s="96" t="n">
        <v>1210</v>
      </c>
      <c r="M11" s="96" t="n">
        <v>1041</v>
      </c>
      <c r="N11" s="96" t="n">
        <v>944</v>
      </c>
      <c r="O11" s="96" t="n">
        <v>125</v>
      </c>
      <c r="P11" s="96" t="n">
        <v>83</v>
      </c>
      <c r="Q11" s="96" t="n">
        <v>78</v>
      </c>
      <c r="R11" s="96" t="n">
        <v>135</v>
      </c>
      <c r="S11" s="96" t="n">
        <v>101</v>
      </c>
      <c r="T11" s="96" t="n">
        <v>87</v>
      </c>
    </row>
    <row r="12" customFormat="false" ht="12.75" hidden="false" customHeight="false" outlineLevel="0" collapsed="false">
      <c r="B12" s="97" t="s">
        <v>45</v>
      </c>
      <c r="C12" s="98" t="n">
        <f aca="false">SUM(C5:C11)</f>
        <v>8947</v>
      </c>
      <c r="D12" s="98" t="n">
        <f aca="false">SUM(D5:D11)</f>
        <v>13040</v>
      </c>
      <c r="E12" s="98" t="n">
        <f aca="false">SUM(E5:E11)</f>
        <v>13101</v>
      </c>
      <c r="F12" s="98" t="n">
        <f aca="false">SUM(F5:F11)</f>
        <v>9107</v>
      </c>
      <c r="G12" s="98" t="n">
        <f aca="false">SUM(G5:G11)</f>
        <v>10197</v>
      </c>
      <c r="H12" s="98" t="n">
        <f aca="false">SUM(H5:H11)</f>
        <v>9460</v>
      </c>
      <c r="I12" s="98" t="n">
        <f aca="false">SUM(I5:I11)</f>
        <v>8183</v>
      </c>
      <c r="J12" s="98" t="n">
        <f aca="false">SUM(J5:J11)</f>
        <v>9323</v>
      </c>
      <c r="K12" s="98" t="n">
        <f aca="false">SUM(K5:K11)</f>
        <v>9625</v>
      </c>
      <c r="L12" s="98" t="n">
        <f aca="false">SUM(L5:L11)</f>
        <v>7907</v>
      </c>
      <c r="M12" s="98" t="n">
        <f aca="false">SUM(M5:M11)</f>
        <v>6735</v>
      </c>
      <c r="N12" s="98" t="n">
        <f aca="false">SUM(N5:N11)</f>
        <v>6636</v>
      </c>
      <c r="O12" s="98" t="n">
        <f aca="false">SUM(O5:O11)</f>
        <v>604</v>
      </c>
      <c r="P12" s="98" t="n">
        <f aca="false">SUM(P5:P11)</f>
        <v>492</v>
      </c>
      <c r="Q12" s="98" t="n">
        <f aca="false">SUM(Q5:Q11)</f>
        <v>499</v>
      </c>
      <c r="R12" s="98" t="n">
        <f aca="false">SUM(R5:R11)</f>
        <v>580</v>
      </c>
      <c r="S12" s="98" t="n">
        <f aca="false">SUM(S5:S11)</f>
        <v>578</v>
      </c>
      <c r="T12" s="98" t="n">
        <f aca="false">SUM(T5:T11)</f>
        <v>637</v>
      </c>
    </row>
  </sheetData>
  <mergeCells count="4">
    <mergeCell ref="K1:P1"/>
    <mergeCell ref="C3:H3"/>
    <mergeCell ref="I3:N3"/>
    <mergeCell ref="O3:T3"/>
  </mergeCells>
  <hyperlinks>
    <hyperlink ref="K1" location="Intro!A1" display="Return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30:25Z</dcterms:created>
  <dc:creator>Peach</dc:creator>
  <dc:description/>
  <dc:language>en-US</dc:language>
  <cp:lastModifiedBy>muc0671</cp:lastModifiedBy>
  <cp:lastPrinted>2004-04-26T10:50:14Z</cp:lastPrinted>
  <dcterms:modified xsi:type="dcterms:W3CDTF">2005-04-16T06:50:43Z</dcterms:modified>
  <cp:revision>0</cp:revision>
  <dc:subject/>
  <dc:title>ROP Road Safety Statistics: Facts and Figures 2003 (XLS)</dc:title>
</cp:coreProperties>
</file>