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1" firstSheet="1" activeTab="1"/>
  </bookViews>
  <sheets>
    <sheet name="Table" sheetId="1" state="hidden" r:id="rId2"/>
    <sheet name="Potential Outcome Calculato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t xml:space="preserve">Mass</t>
  </si>
  <si>
    <t xml:space="preserve">First Aid</t>
  </si>
  <si>
    <t xml:space="preserve">Recordable</t>
  </si>
  <si>
    <t xml:space="preserve">DAWFC</t>
  </si>
  <si>
    <t xml:space="preserve">Fatality</t>
  </si>
  <si>
    <t xml:space="preserve">Mass kg)</t>
  </si>
  <si>
    <t xml:space="preserve">Mass (lb)</t>
  </si>
  <si>
    <t xml:space="preserve">Height (m)</t>
  </si>
  <si>
    <t xml:space="preserve">Height (ft)</t>
  </si>
  <si>
    <t xml:space="preserve">Outcome Calculator</t>
  </si>
  <si>
    <t xml:space="preserve">This program is based on physical laws of how mass of an object dropped from a height from and the relationship to the energy/force affecting the human body.</t>
  </si>
  <si>
    <r>
      <rPr>
        <b val="true"/>
        <sz val="9"/>
        <rFont val="Arial"/>
        <family val="2"/>
      </rPr>
      <t xml:space="preserve">Assumptions for use:
</t>
    </r>
    <r>
      <rPr>
        <sz val="9"/>
        <rFont val="Arial"/>
        <family val="2"/>
      </rPr>
      <t xml:space="preserve">1.  All potential energy from a object initially at rest is transferred to kinetic energy when dropped. 
2.  The only acceleration is due to the force of gravity, which is assumed to be constant and essentially at sea level. 
3.  All energy is assumed to be absorbed by the individual and the PPE. 
4.  A fatality is the result of the total force required to break both the hard hat as well as the cranium. 
5.  A DAFWC is the energy required to break a bone in the shoulder or top of the foot. 
6.  A medical treatment case is the energy necessary to cause a laceration requiring sutures.
7.  The energy levels less than that requiring medical treatment are assumed to fall into the first aid category at worst.
8.  The dropped object is assumed to be blunt edged, and whereas shape might be assumed to be spherical, it really only makes a significant difference if the object has a thin flat edge or is shaped like a javelin.
9.  The worker with a potential to be struck is 25 - 40 years of age, is a male and weighs approximately 80 kilograms.</t>
    </r>
  </si>
  <si>
    <t xml:space="preserve">Height</t>
  </si>
  <si>
    <t xml:space="preserve">Outcome</t>
  </si>
  <si>
    <t xml:space="preserve">Joules</t>
  </si>
  <si>
    <t xml:space="preserve">m</t>
  </si>
  <si>
    <t xml:space="preserve">kg</t>
  </si>
  <si>
    <t xml:space="preserve">ft</t>
  </si>
  <si>
    <t xml:space="preserve">lb</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9">
    <font>
      <sz val="10"/>
      <name val="Arial"/>
      <family val="0"/>
    </font>
    <font>
      <sz val="10"/>
      <name val="Arial"/>
      <family val="0"/>
    </font>
    <font>
      <sz val="10"/>
      <name val="Arial"/>
      <family val="0"/>
    </font>
    <font>
      <sz val="10"/>
      <name val="Arial"/>
      <family val="0"/>
    </font>
    <font>
      <b val="true"/>
      <sz val="20"/>
      <name val="Tahoma"/>
      <family val="2"/>
    </font>
    <font>
      <b val="true"/>
      <sz val="9"/>
      <name val="Arial"/>
      <family val="2"/>
    </font>
    <font>
      <sz val="9"/>
      <name val="Arial"/>
      <family val="2"/>
    </font>
    <font>
      <b val="true"/>
      <sz val="12"/>
      <name val="Tahoma"/>
      <family val="2"/>
    </font>
    <font>
      <b val="true"/>
      <sz val="11"/>
      <name val="Tahoma"/>
      <family val="2"/>
    </font>
    <font>
      <sz val="10"/>
      <color rgb="FF99CCFF"/>
      <name val="Arial"/>
      <family val="2"/>
    </font>
    <font>
      <sz val="10"/>
      <name val="Arial"/>
      <family val="2"/>
    </font>
    <font>
      <sz val="12"/>
      <name val="Arial"/>
      <family val="2"/>
    </font>
    <font>
      <b val="true"/>
      <sz val="13"/>
      <color rgb="FFFFFFFF"/>
      <name val="Arial"/>
      <family val="2"/>
    </font>
    <font>
      <b val="true"/>
      <sz val="10"/>
      <color rgb="FF000080"/>
      <name val="Arial"/>
      <family val="2"/>
    </font>
    <font>
      <b val="true"/>
      <sz val="10.5"/>
      <color rgb="FFFFFFFF"/>
      <name val="Arial"/>
      <family val="2"/>
    </font>
    <font>
      <b val="true"/>
      <sz val="8.5"/>
      <color rgb="FF000080"/>
      <name val="Arial"/>
      <family val="2"/>
    </font>
    <font>
      <sz val="9.75"/>
      <color rgb="FF000000"/>
      <name val="Arial"/>
      <family val="2"/>
    </font>
    <font>
      <b val="true"/>
      <sz val="10"/>
      <color rgb="FF000000"/>
      <name val="Arial"/>
      <family val="2"/>
    </font>
    <font>
      <sz val="10.75"/>
      <color rgb="FF000000"/>
      <name val="Arial"/>
      <family val="2"/>
    </font>
  </fonts>
  <fills count="4">
    <fill>
      <patternFill patternType="none"/>
    </fill>
    <fill>
      <patternFill patternType="gray125"/>
    </fill>
    <fill>
      <patternFill patternType="solid">
        <fgColor rgb="FF99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7" fillId="3" borderId="7" xfId="0" applyFont="true" applyBorder="true" applyAlignment="true" applyProtection="true">
      <alignment horizontal="left" vertical="center" textRotation="0" wrapText="false" indent="1"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7"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7" fontId="8" fillId="0" borderId="0" xfId="0" applyFont="true" applyBorder="true" applyAlignment="false" applyProtection="true">
      <alignment horizontal="general" vertical="bottom" textRotation="0" wrapText="false" indent="0" shrinkToFit="false"/>
      <protection locked="true" hidden="true"/>
    </xf>
    <xf numFmtId="167" fontId="7" fillId="3" borderId="1" xfId="0" applyFont="true" applyBorder="true" applyAlignment="true" applyProtection="true">
      <alignment horizontal="center" vertical="center"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E2B2B"/>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451281563555"/>
          <c:y val="0.0455652173913044"/>
          <c:w val="0.965404917019354"/>
          <c:h val="0.926028985507246"/>
        </c:manualLayout>
      </c:layout>
      <c:areaChart>
        <c:grouping val="standard"/>
        <c:ser>
          <c:idx val="0"/>
          <c:order val="0"/>
          <c:tx>
            <c:strRef>
              <c:f>"First Aid"</c:f>
              <c:strCache>
                <c:ptCount val="1"/>
                <c:pt idx="0">
                  <c:v>First Aid</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B$15:$CM$15</c:f>
              <c:multiLvlStrCache>
                <c:ptCount val="1"/>
                <c:lvl>
                  <c:pt idx="0">
                    <c:v>45</c:v>
                  </c:pt>
                </c:lvl>
                <c:lvl>
                  <c:pt idx="0">
                    <c:v>44</c:v>
                  </c:pt>
                </c:lvl>
                <c:lvl>
                  <c:pt idx="0">
                    <c:v>44</c:v>
                  </c:pt>
                </c:lvl>
                <c:lvl>
                  <c:pt idx="0">
                    <c:v>43</c:v>
                  </c:pt>
                </c:lvl>
                <c:lvl>
                  <c:pt idx="0">
                    <c:v>43</c:v>
                  </c:pt>
                </c:lvl>
                <c:lvl>
                  <c:pt idx="0">
                    <c:v>42</c:v>
                  </c:pt>
                </c:lvl>
                <c:lvl>
                  <c:pt idx="0">
                    <c:v>42</c:v>
                  </c:pt>
                </c:lvl>
                <c:lvl>
                  <c:pt idx="0">
                    <c:v>41</c:v>
                  </c:pt>
                </c:lvl>
                <c:lvl>
                  <c:pt idx="0">
                    <c:v>41</c:v>
                  </c:pt>
                </c:lvl>
                <c:lvl>
                  <c:pt idx="0">
                    <c:v>40</c:v>
                  </c:pt>
                </c:lvl>
                <c:lvl>
                  <c:pt idx="0">
                    <c:v>40</c:v>
                  </c:pt>
                </c:lvl>
                <c:lvl>
                  <c:pt idx="0">
                    <c:v>39</c:v>
                  </c:pt>
                </c:lvl>
                <c:lvl>
                  <c:pt idx="0">
                    <c:v>39</c:v>
                  </c:pt>
                </c:lvl>
                <c:lvl>
                  <c:pt idx="0">
                    <c:v>38</c:v>
                  </c:pt>
                </c:lvl>
                <c:lvl>
                  <c:pt idx="0">
                    <c:v>38</c:v>
                  </c:pt>
                </c:lvl>
                <c:lvl>
                  <c:pt idx="0">
                    <c:v>37</c:v>
                  </c:pt>
                </c:lvl>
                <c:lvl>
                  <c:pt idx="0">
                    <c:v>37</c:v>
                  </c:pt>
                </c:lvl>
                <c:lvl>
                  <c:pt idx="0">
                    <c:v>36</c:v>
                  </c:pt>
                </c:lvl>
                <c:lvl>
                  <c:pt idx="0">
                    <c:v>36</c:v>
                  </c:pt>
                </c:lvl>
                <c:lvl>
                  <c:pt idx="0">
                    <c:v>35</c:v>
                  </c:pt>
                </c:lvl>
                <c:lvl>
                  <c:pt idx="0">
                    <c:v>35</c:v>
                  </c:pt>
                </c:lvl>
                <c:lvl>
                  <c:pt idx="0">
                    <c:v>34</c:v>
                  </c:pt>
                </c:lvl>
                <c:lvl>
                  <c:pt idx="0">
                    <c:v>34</c:v>
                  </c:pt>
                </c:lvl>
                <c:lvl>
                  <c:pt idx="0">
                    <c:v>33</c:v>
                  </c:pt>
                </c:lvl>
                <c:lvl>
                  <c:pt idx="0">
                    <c:v>33</c:v>
                  </c:pt>
                </c:lvl>
                <c:lvl>
                  <c:pt idx="0">
                    <c:v>32</c:v>
                  </c:pt>
                </c:lvl>
                <c:lvl>
                  <c:pt idx="0">
                    <c:v>32</c:v>
                  </c:pt>
                </c:lvl>
                <c:lvl>
                  <c:pt idx="0">
                    <c:v>31</c:v>
                  </c:pt>
                </c:lvl>
                <c:lvl>
                  <c:pt idx="0">
                    <c:v>31</c:v>
                  </c:pt>
                </c:lvl>
                <c:lvl>
                  <c:pt idx="0">
                    <c:v>30</c:v>
                  </c:pt>
                </c:lvl>
                <c:lvl>
                  <c:pt idx="0">
                    <c:v>30</c:v>
                  </c:pt>
                </c:lvl>
                <c:lvl>
                  <c:pt idx="0">
                    <c:v>29</c:v>
                  </c:pt>
                </c:lvl>
                <c:lvl>
                  <c:pt idx="0">
                    <c:v>29</c:v>
                  </c:pt>
                </c:lvl>
                <c:lvl>
                  <c:pt idx="0">
                    <c:v>28</c:v>
                  </c:pt>
                </c:lvl>
                <c:lvl>
                  <c:pt idx="0">
                    <c:v>28</c:v>
                  </c:pt>
                </c:lvl>
                <c:lvl>
                  <c:pt idx="0">
                    <c:v>27</c:v>
                  </c:pt>
                </c:lvl>
                <c:lvl>
                  <c:pt idx="0">
                    <c:v>27</c:v>
                  </c:pt>
                </c:lvl>
                <c:lvl>
                  <c:pt idx="0">
                    <c:v>26</c:v>
                  </c:pt>
                </c:lvl>
                <c:lvl>
                  <c:pt idx="0">
                    <c:v>26</c:v>
                  </c:pt>
                </c:lvl>
                <c:lvl>
                  <c:pt idx="0">
                    <c:v>25</c:v>
                  </c:pt>
                </c:lvl>
                <c:lvl>
                  <c:pt idx="0">
                    <c:v>25</c:v>
                  </c:pt>
                </c:lvl>
                <c:lvl>
                  <c:pt idx="0">
                    <c:v>24</c:v>
                  </c:pt>
                </c:lvl>
                <c:lvl>
                  <c:pt idx="0">
                    <c:v>24</c:v>
                  </c:pt>
                </c:lvl>
                <c:lvl>
                  <c:pt idx="0">
                    <c:v>23</c:v>
                  </c:pt>
                </c:lvl>
                <c:lvl>
                  <c:pt idx="0">
                    <c:v>23</c:v>
                  </c:pt>
                </c:lvl>
                <c:lvl>
                  <c:pt idx="0">
                    <c:v>22</c:v>
                  </c:pt>
                </c:lvl>
                <c:lvl>
                  <c:pt idx="0">
                    <c:v>22</c:v>
                  </c:pt>
                </c:lvl>
                <c:lvl>
                  <c:pt idx="0">
                    <c:v>21</c:v>
                  </c:pt>
                </c:lvl>
                <c:lvl>
                  <c:pt idx="0">
                    <c:v>21</c:v>
                  </c:pt>
                </c:lvl>
                <c:lvl>
                  <c:pt idx="0">
                    <c:v>20</c:v>
                  </c:pt>
                </c:lvl>
                <c:lvl>
                  <c:pt idx="0">
                    <c:v>20</c:v>
                  </c:pt>
                </c:lvl>
                <c:lvl>
                  <c:pt idx="0">
                    <c:v>19</c:v>
                  </c:pt>
                </c:lvl>
                <c:lvl>
                  <c:pt idx="0">
                    <c:v>19</c:v>
                  </c:pt>
                </c:lvl>
                <c:lvl>
                  <c:pt idx="0">
                    <c:v>18</c:v>
                  </c:pt>
                </c:lvl>
                <c:lvl>
                  <c:pt idx="0">
                    <c:v>18</c:v>
                  </c:pt>
                </c:lvl>
                <c:lvl>
                  <c:pt idx="0">
                    <c:v>17</c:v>
                  </c:pt>
                </c:lvl>
                <c:lvl>
                  <c:pt idx="0">
                    <c:v>17</c:v>
                  </c:pt>
                </c:lvl>
                <c:lvl>
                  <c:pt idx="0">
                    <c:v>16</c:v>
                  </c:pt>
                </c:lvl>
                <c:lvl>
                  <c:pt idx="0">
                    <c:v>16</c:v>
                  </c:pt>
                </c:lvl>
                <c:lvl>
                  <c:pt idx="0">
                    <c:v>15</c:v>
                  </c:pt>
                </c:lvl>
                <c:lvl>
                  <c:pt idx="0">
                    <c:v>15</c:v>
                  </c:pt>
                </c:lvl>
                <c:lvl>
                  <c:pt idx="0">
                    <c:v>14</c:v>
                  </c:pt>
                </c:lvl>
                <c:lvl>
                  <c:pt idx="0">
                    <c:v>14</c:v>
                  </c:pt>
                </c:lvl>
                <c:lvl>
                  <c:pt idx="0">
                    <c:v>13</c:v>
                  </c:pt>
                </c:lvl>
                <c:lvl>
                  <c:pt idx="0">
                    <c:v>13</c:v>
                  </c:pt>
                </c:lvl>
                <c:lvl>
                  <c:pt idx="0">
                    <c:v>12</c:v>
                  </c:pt>
                </c:lvl>
                <c:lvl>
                  <c:pt idx="0">
                    <c:v>12</c:v>
                  </c:pt>
                </c:lvl>
                <c:lvl>
                  <c:pt idx="0">
                    <c:v>11</c:v>
                  </c:pt>
                </c:lvl>
                <c:lvl>
                  <c:pt idx="0">
                    <c:v>11</c:v>
                  </c:pt>
                </c:lvl>
                <c:lvl>
                  <c:pt idx="0">
                    <c:v>10</c:v>
                  </c:pt>
                </c:lvl>
                <c:lvl>
                  <c:pt idx="0">
                    <c:v>10</c:v>
                  </c:pt>
                </c:lvl>
                <c:lvl>
                  <c:pt idx="0">
                    <c:v>9</c:v>
                  </c:pt>
                </c:lvl>
                <c:lvl>
                  <c:pt idx="0">
                    <c:v>9</c:v>
                  </c:pt>
                </c:lvl>
                <c:lvl>
                  <c:pt idx="0">
                    <c:v>8</c:v>
                  </c:pt>
                </c:lvl>
                <c:lvl>
                  <c:pt idx="0">
                    <c:v>8</c:v>
                  </c:pt>
                </c:lvl>
                <c:lvl>
                  <c:pt idx="0">
                    <c:v>7</c:v>
                  </c:pt>
                </c:lvl>
                <c:lvl>
                  <c:pt idx="0">
                    <c:v>7</c:v>
                  </c:pt>
                </c:lvl>
                <c:lvl>
                  <c:pt idx="0">
                    <c:v>6</c:v>
                  </c:pt>
                </c:lvl>
                <c:lvl>
                  <c:pt idx="0">
                    <c:v>6</c:v>
                  </c:pt>
                </c:lvl>
                <c:lvl>
                  <c:pt idx="0">
                    <c:v>5</c:v>
                  </c:pt>
                </c:lvl>
                <c:lvl>
                  <c:pt idx="0">
                    <c:v>5</c:v>
                  </c:pt>
                </c:lvl>
                <c:lvl>
                  <c:pt idx="0">
                    <c:v>4</c:v>
                  </c:pt>
                </c:lvl>
                <c:lvl>
                  <c:pt idx="0">
                    <c:v>4</c:v>
                  </c:pt>
                </c:lvl>
                <c:lvl>
                  <c:pt idx="0">
                    <c:v>3</c:v>
                  </c:pt>
                </c:lvl>
                <c:lvl>
                  <c:pt idx="0">
                    <c:v>3</c:v>
                  </c:pt>
                </c:lvl>
                <c:lvl>
                  <c:pt idx="0">
                    <c:v>2</c:v>
                  </c:pt>
                </c:lvl>
                <c:lvl>
                  <c:pt idx="0">
                    <c:v>2</c:v>
                  </c:pt>
                </c:lvl>
                <c:lvl>
                  <c:pt idx="0">
                    <c:v>1</c:v>
                  </c:pt>
                </c:lvl>
                <c:lvl>
                  <c:pt idx="0">
                    <c:v>1</c:v>
                  </c:pt>
                </c:lvl>
                <c:lvl>
                  <c:pt idx="0">
                    <c:v>0</c:v>
                  </c:pt>
                </c:lvl>
              </c:multiLvlStrCache>
            </c:multiLvlStrRef>
          </c:cat>
          <c:val>
            <c:numRef>
              <c:f>Table!$B$17:$CM$17</c:f>
              <c:numCache>
                <c:formatCode>General</c:formatCode>
                <c:ptCount val="90"/>
                <c:pt idx="0">
                  <c:v>42.5170068027211</c:v>
                </c:pt>
                <c:pt idx="1">
                  <c:v>10.2040816326531</c:v>
                </c:pt>
                <c:pt idx="2">
                  <c:v>5.10204081632653</c:v>
                </c:pt>
                <c:pt idx="3">
                  <c:v>3.40136054421769</c:v>
                </c:pt>
                <c:pt idx="4">
                  <c:v>2.55102040816327</c:v>
                </c:pt>
                <c:pt idx="5">
                  <c:v>2.04081632653061</c:v>
                </c:pt>
                <c:pt idx="6">
                  <c:v>1.70068027210884</c:v>
                </c:pt>
                <c:pt idx="7">
                  <c:v>1.45772594752187</c:v>
                </c:pt>
                <c:pt idx="8">
                  <c:v>1.27551020408163</c:v>
                </c:pt>
                <c:pt idx="9">
                  <c:v>1.13378684807256</c:v>
                </c:pt>
                <c:pt idx="10">
                  <c:v>1.02040816326531</c:v>
                </c:pt>
                <c:pt idx="11">
                  <c:v>0.927643784786642</c:v>
                </c:pt>
                <c:pt idx="12">
                  <c:v>0.850340136054422</c:v>
                </c:pt>
                <c:pt idx="13">
                  <c:v>0.784929356357928</c:v>
                </c:pt>
                <c:pt idx="14">
                  <c:v>0.728862973760933</c:v>
                </c:pt>
                <c:pt idx="15">
                  <c:v>0.680272108843537</c:v>
                </c:pt>
                <c:pt idx="16">
                  <c:v>0.637755102040816</c:v>
                </c:pt>
                <c:pt idx="17">
                  <c:v>0.600240096038415</c:v>
                </c:pt>
                <c:pt idx="18">
                  <c:v>0.566893424036281</c:v>
                </c:pt>
                <c:pt idx="19">
                  <c:v>0.537056928034372</c:v>
                </c:pt>
                <c:pt idx="20">
                  <c:v>0.510204081632653</c:v>
                </c:pt>
                <c:pt idx="21">
                  <c:v>0.485908649173955</c:v>
                </c:pt>
                <c:pt idx="22">
                  <c:v>0.463821892393321</c:v>
                </c:pt>
                <c:pt idx="23">
                  <c:v>0.443655723158829</c:v>
                </c:pt>
                <c:pt idx="24">
                  <c:v>0.425170068027211</c:v>
                </c:pt>
                <c:pt idx="25">
                  <c:v>0.408163265306122</c:v>
                </c:pt>
                <c:pt idx="26">
                  <c:v>0.392464678178964</c:v>
                </c:pt>
                <c:pt idx="27">
                  <c:v>0.377928949357521</c:v>
                </c:pt>
                <c:pt idx="28">
                  <c:v>0.364431486880466</c:v>
                </c:pt>
                <c:pt idx="29">
                  <c:v>0.351864883884588</c:v>
                </c:pt>
                <c:pt idx="30">
                  <c:v>0.340136054421769</c:v>
                </c:pt>
                <c:pt idx="31">
                  <c:v>0.32916392363397</c:v>
                </c:pt>
                <c:pt idx="32">
                  <c:v>0.318877551020408</c:v>
                </c:pt>
                <c:pt idx="33">
                  <c:v>0.309214594928881</c:v>
                </c:pt>
                <c:pt idx="34">
                  <c:v>0.300120048019208</c:v>
                </c:pt>
                <c:pt idx="35">
                  <c:v>0.291545189504373</c:v>
                </c:pt>
                <c:pt idx="36">
                  <c:v>0.283446712018141</c:v>
                </c:pt>
                <c:pt idx="37">
                  <c:v>0.275785990071704</c:v>
                </c:pt>
                <c:pt idx="38">
                  <c:v>0.268528464017186</c:v>
                </c:pt>
                <c:pt idx="39">
                  <c:v>0.261643118785976</c:v>
                </c:pt>
                <c:pt idx="40">
                  <c:v>0.255102040816327</c:v>
                </c:pt>
                <c:pt idx="41">
                  <c:v>0.248880039820806</c:v>
                </c:pt>
                <c:pt idx="42">
                  <c:v>0.242954324586978</c:v>
                </c:pt>
                <c:pt idx="43">
                  <c:v>0.237304224015187</c:v>
                </c:pt>
                <c:pt idx="44">
                  <c:v>0.23191094619666</c:v>
                </c:pt>
                <c:pt idx="45">
                  <c:v>0.226757369614512</c:v>
                </c:pt>
                <c:pt idx="46">
                  <c:v>0.221827861579414</c:v>
                </c:pt>
                <c:pt idx="47">
                  <c:v>0.217108119843682</c:v>
                </c:pt>
                <c:pt idx="48">
                  <c:v>0.212585034013605</c:v>
                </c:pt>
                <c:pt idx="49">
                  <c:v>0.208246563931695</c:v>
                </c:pt>
                <c:pt idx="50">
                  <c:v>0.204081632653061</c:v>
                </c:pt>
                <c:pt idx="51">
                  <c:v>0.200080032012805</c:v>
                </c:pt>
                <c:pt idx="52">
                  <c:v>0.196232339089482</c:v>
                </c:pt>
                <c:pt idx="53">
                  <c:v>0.192529842125529</c:v>
                </c:pt>
                <c:pt idx="54">
                  <c:v>0.18896447467876</c:v>
                </c:pt>
                <c:pt idx="55">
                  <c:v>0.185528756957328</c:v>
                </c:pt>
                <c:pt idx="56">
                  <c:v>0.182215743440233</c:v>
                </c:pt>
                <c:pt idx="57">
                  <c:v>0.179018976011457</c:v>
                </c:pt>
                <c:pt idx="58">
                  <c:v>0.175932441942294</c:v>
                </c:pt>
                <c:pt idx="59">
                  <c:v>0.172950536146662</c:v>
                </c:pt>
                <c:pt idx="60">
                  <c:v>0.170068027210884</c:v>
                </c:pt>
                <c:pt idx="61">
                  <c:v>0.167280026764804</c:v>
                </c:pt>
                <c:pt idx="62">
                  <c:v>0.164581961816985</c:v>
                </c:pt>
                <c:pt idx="63">
                  <c:v>0.161969549724652</c:v>
                </c:pt>
                <c:pt idx="64">
                  <c:v>0.159438775510204</c:v>
                </c:pt>
                <c:pt idx="65">
                  <c:v>0.156985871271586</c:v>
                </c:pt>
                <c:pt idx="66">
                  <c:v>0.15460729746444</c:v>
                </c:pt>
                <c:pt idx="67">
                  <c:v>0.152299725860493</c:v>
                </c:pt>
                <c:pt idx="68">
                  <c:v>0.150060024009604</c:v>
                </c:pt>
                <c:pt idx="69">
                  <c:v>0.147885241052943</c:v>
                </c:pt>
                <c:pt idx="70">
                  <c:v>0.145772594752187</c:v>
                </c:pt>
                <c:pt idx="71">
                  <c:v>0.143719459614832</c:v>
                </c:pt>
                <c:pt idx="72">
                  <c:v>0.14172335600907</c:v>
                </c:pt>
                <c:pt idx="73">
                  <c:v>0.13978194017333</c:v>
                </c:pt>
                <c:pt idx="74">
                  <c:v>0.137892995035852</c:v>
                </c:pt>
                <c:pt idx="75">
                  <c:v>0.136054421768707</c:v>
                </c:pt>
                <c:pt idx="76">
                  <c:v>0.134264232008593</c:v>
                </c:pt>
                <c:pt idx="77">
                  <c:v>0.132520540683806</c:v>
                </c:pt>
                <c:pt idx="78">
                  <c:v>0.130821559392988</c:v>
                </c:pt>
                <c:pt idx="79">
                  <c:v>0.129165590286748</c:v>
                </c:pt>
                <c:pt idx="80">
                  <c:v>0.127551020408163</c:v>
                </c:pt>
                <c:pt idx="81">
                  <c:v>0.125976316452507</c:v>
                </c:pt>
                <c:pt idx="82">
                  <c:v>0.124440019910403</c:v>
                </c:pt>
                <c:pt idx="83">
                  <c:v>0.122940742562085</c:v>
                </c:pt>
                <c:pt idx="84">
                  <c:v>0.121477162293489</c:v>
                </c:pt>
                <c:pt idx="85">
                  <c:v>0.120048019207683</c:v>
                </c:pt>
                <c:pt idx="86">
                  <c:v>0.118652112007594</c:v>
                </c:pt>
                <c:pt idx="87">
                  <c:v>0.117288294628196</c:v>
                </c:pt>
                <c:pt idx="88">
                  <c:v>0.11595547309833</c:v>
                </c:pt>
                <c:pt idx="89">
                  <c:v>0.114652602614079</c:v>
                </c:pt>
              </c:numCache>
            </c:numRef>
          </c:val>
        </c:ser>
        <c:ser>
          <c:idx val="1"/>
          <c:order val="1"/>
          <c:tx>
            <c:strRef>
              <c:f>"Recordable"</c:f>
              <c:strCache>
                <c:ptCount val="1"/>
                <c:pt idx="0">
                  <c:v>Recordable</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B$15:$CM$15</c:f>
              <c:multiLvlStrCache>
                <c:ptCount val="1"/>
                <c:lvl>
                  <c:pt idx="0">
                    <c:v>45</c:v>
                  </c:pt>
                </c:lvl>
                <c:lvl>
                  <c:pt idx="0">
                    <c:v>44</c:v>
                  </c:pt>
                </c:lvl>
                <c:lvl>
                  <c:pt idx="0">
                    <c:v>44</c:v>
                  </c:pt>
                </c:lvl>
                <c:lvl>
                  <c:pt idx="0">
                    <c:v>43</c:v>
                  </c:pt>
                </c:lvl>
                <c:lvl>
                  <c:pt idx="0">
                    <c:v>43</c:v>
                  </c:pt>
                </c:lvl>
                <c:lvl>
                  <c:pt idx="0">
                    <c:v>42</c:v>
                  </c:pt>
                </c:lvl>
                <c:lvl>
                  <c:pt idx="0">
                    <c:v>42</c:v>
                  </c:pt>
                </c:lvl>
                <c:lvl>
                  <c:pt idx="0">
                    <c:v>41</c:v>
                  </c:pt>
                </c:lvl>
                <c:lvl>
                  <c:pt idx="0">
                    <c:v>41</c:v>
                  </c:pt>
                </c:lvl>
                <c:lvl>
                  <c:pt idx="0">
                    <c:v>40</c:v>
                  </c:pt>
                </c:lvl>
                <c:lvl>
                  <c:pt idx="0">
                    <c:v>40</c:v>
                  </c:pt>
                </c:lvl>
                <c:lvl>
                  <c:pt idx="0">
                    <c:v>39</c:v>
                  </c:pt>
                </c:lvl>
                <c:lvl>
                  <c:pt idx="0">
                    <c:v>39</c:v>
                  </c:pt>
                </c:lvl>
                <c:lvl>
                  <c:pt idx="0">
                    <c:v>38</c:v>
                  </c:pt>
                </c:lvl>
                <c:lvl>
                  <c:pt idx="0">
                    <c:v>38</c:v>
                  </c:pt>
                </c:lvl>
                <c:lvl>
                  <c:pt idx="0">
                    <c:v>37</c:v>
                  </c:pt>
                </c:lvl>
                <c:lvl>
                  <c:pt idx="0">
                    <c:v>37</c:v>
                  </c:pt>
                </c:lvl>
                <c:lvl>
                  <c:pt idx="0">
                    <c:v>36</c:v>
                  </c:pt>
                </c:lvl>
                <c:lvl>
                  <c:pt idx="0">
                    <c:v>36</c:v>
                  </c:pt>
                </c:lvl>
                <c:lvl>
                  <c:pt idx="0">
                    <c:v>35</c:v>
                  </c:pt>
                </c:lvl>
                <c:lvl>
                  <c:pt idx="0">
                    <c:v>35</c:v>
                  </c:pt>
                </c:lvl>
                <c:lvl>
                  <c:pt idx="0">
                    <c:v>34</c:v>
                  </c:pt>
                </c:lvl>
                <c:lvl>
                  <c:pt idx="0">
                    <c:v>34</c:v>
                  </c:pt>
                </c:lvl>
                <c:lvl>
                  <c:pt idx="0">
                    <c:v>33</c:v>
                  </c:pt>
                </c:lvl>
                <c:lvl>
                  <c:pt idx="0">
                    <c:v>33</c:v>
                  </c:pt>
                </c:lvl>
                <c:lvl>
                  <c:pt idx="0">
                    <c:v>32</c:v>
                  </c:pt>
                </c:lvl>
                <c:lvl>
                  <c:pt idx="0">
                    <c:v>32</c:v>
                  </c:pt>
                </c:lvl>
                <c:lvl>
                  <c:pt idx="0">
                    <c:v>31</c:v>
                  </c:pt>
                </c:lvl>
                <c:lvl>
                  <c:pt idx="0">
                    <c:v>31</c:v>
                  </c:pt>
                </c:lvl>
                <c:lvl>
                  <c:pt idx="0">
                    <c:v>30</c:v>
                  </c:pt>
                </c:lvl>
                <c:lvl>
                  <c:pt idx="0">
                    <c:v>30</c:v>
                  </c:pt>
                </c:lvl>
                <c:lvl>
                  <c:pt idx="0">
                    <c:v>29</c:v>
                  </c:pt>
                </c:lvl>
                <c:lvl>
                  <c:pt idx="0">
                    <c:v>29</c:v>
                  </c:pt>
                </c:lvl>
                <c:lvl>
                  <c:pt idx="0">
                    <c:v>28</c:v>
                  </c:pt>
                </c:lvl>
                <c:lvl>
                  <c:pt idx="0">
                    <c:v>28</c:v>
                  </c:pt>
                </c:lvl>
                <c:lvl>
                  <c:pt idx="0">
                    <c:v>27</c:v>
                  </c:pt>
                </c:lvl>
                <c:lvl>
                  <c:pt idx="0">
                    <c:v>27</c:v>
                  </c:pt>
                </c:lvl>
                <c:lvl>
                  <c:pt idx="0">
                    <c:v>26</c:v>
                  </c:pt>
                </c:lvl>
                <c:lvl>
                  <c:pt idx="0">
                    <c:v>26</c:v>
                  </c:pt>
                </c:lvl>
                <c:lvl>
                  <c:pt idx="0">
                    <c:v>25</c:v>
                  </c:pt>
                </c:lvl>
                <c:lvl>
                  <c:pt idx="0">
                    <c:v>25</c:v>
                  </c:pt>
                </c:lvl>
                <c:lvl>
                  <c:pt idx="0">
                    <c:v>24</c:v>
                  </c:pt>
                </c:lvl>
                <c:lvl>
                  <c:pt idx="0">
                    <c:v>24</c:v>
                  </c:pt>
                </c:lvl>
                <c:lvl>
                  <c:pt idx="0">
                    <c:v>23</c:v>
                  </c:pt>
                </c:lvl>
                <c:lvl>
                  <c:pt idx="0">
                    <c:v>23</c:v>
                  </c:pt>
                </c:lvl>
                <c:lvl>
                  <c:pt idx="0">
                    <c:v>22</c:v>
                  </c:pt>
                </c:lvl>
                <c:lvl>
                  <c:pt idx="0">
                    <c:v>22</c:v>
                  </c:pt>
                </c:lvl>
                <c:lvl>
                  <c:pt idx="0">
                    <c:v>21</c:v>
                  </c:pt>
                </c:lvl>
                <c:lvl>
                  <c:pt idx="0">
                    <c:v>21</c:v>
                  </c:pt>
                </c:lvl>
                <c:lvl>
                  <c:pt idx="0">
                    <c:v>20</c:v>
                  </c:pt>
                </c:lvl>
                <c:lvl>
                  <c:pt idx="0">
                    <c:v>20</c:v>
                  </c:pt>
                </c:lvl>
                <c:lvl>
                  <c:pt idx="0">
                    <c:v>19</c:v>
                  </c:pt>
                </c:lvl>
                <c:lvl>
                  <c:pt idx="0">
                    <c:v>19</c:v>
                  </c:pt>
                </c:lvl>
                <c:lvl>
                  <c:pt idx="0">
                    <c:v>18</c:v>
                  </c:pt>
                </c:lvl>
                <c:lvl>
                  <c:pt idx="0">
                    <c:v>18</c:v>
                  </c:pt>
                </c:lvl>
                <c:lvl>
                  <c:pt idx="0">
                    <c:v>17</c:v>
                  </c:pt>
                </c:lvl>
                <c:lvl>
                  <c:pt idx="0">
                    <c:v>17</c:v>
                  </c:pt>
                </c:lvl>
                <c:lvl>
                  <c:pt idx="0">
                    <c:v>16</c:v>
                  </c:pt>
                </c:lvl>
                <c:lvl>
                  <c:pt idx="0">
                    <c:v>16</c:v>
                  </c:pt>
                </c:lvl>
                <c:lvl>
                  <c:pt idx="0">
                    <c:v>15</c:v>
                  </c:pt>
                </c:lvl>
                <c:lvl>
                  <c:pt idx="0">
                    <c:v>15</c:v>
                  </c:pt>
                </c:lvl>
                <c:lvl>
                  <c:pt idx="0">
                    <c:v>14</c:v>
                  </c:pt>
                </c:lvl>
                <c:lvl>
                  <c:pt idx="0">
                    <c:v>14</c:v>
                  </c:pt>
                </c:lvl>
                <c:lvl>
                  <c:pt idx="0">
                    <c:v>13</c:v>
                  </c:pt>
                </c:lvl>
                <c:lvl>
                  <c:pt idx="0">
                    <c:v>13</c:v>
                  </c:pt>
                </c:lvl>
                <c:lvl>
                  <c:pt idx="0">
                    <c:v>12</c:v>
                  </c:pt>
                </c:lvl>
                <c:lvl>
                  <c:pt idx="0">
                    <c:v>12</c:v>
                  </c:pt>
                </c:lvl>
                <c:lvl>
                  <c:pt idx="0">
                    <c:v>11</c:v>
                  </c:pt>
                </c:lvl>
                <c:lvl>
                  <c:pt idx="0">
                    <c:v>11</c:v>
                  </c:pt>
                </c:lvl>
                <c:lvl>
                  <c:pt idx="0">
                    <c:v>10</c:v>
                  </c:pt>
                </c:lvl>
                <c:lvl>
                  <c:pt idx="0">
                    <c:v>10</c:v>
                  </c:pt>
                </c:lvl>
                <c:lvl>
                  <c:pt idx="0">
                    <c:v>9</c:v>
                  </c:pt>
                </c:lvl>
                <c:lvl>
                  <c:pt idx="0">
                    <c:v>9</c:v>
                  </c:pt>
                </c:lvl>
                <c:lvl>
                  <c:pt idx="0">
                    <c:v>8</c:v>
                  </c:pt>
                </c:lvl>
                <c:lvl>
                  <c:pt idx="0">
                    <c:v>8</c:v>
                  </c:pt>
                </c:lvl>
                <c:lvl>
                  <c:pt idx="0">
                    <c:v>7</c:v>
                  </c:pt>
                </c:lvl>
                <c:lvl>
                  <c:pt idx="0">
                    <c:v>7</c:v>
                  </c:pt>
                </c:lvl>
                <c:lvl>
                  <c:pt idx="0">
                    <c:v>6</c:v>
                  </c:pt>
                </c:lvl>
                <c:lvl>
                  <c:pt idx="0">
                    <c:v>6</c:v>
                  </c:pt>
                </c:lvl>
                <c:lvl>
                  <c:pt idx="0">
                    <c:v>5</c:v>
                  </c:pt>
                </c:lvl>
                <c:lvl>
                  <c:pt idx="0">
                    <c:v>5</c:v>
                  </c:pt>
                </c:lvl>
                <c:lvl>
                  <c:pt idx="0">
                    <c:v>4</c:v>
                  </c:pt>
                </c:lvl>
                <c:lvl>
                  <c:pt idx="0">
                    <c:v>4</c:v>
                  </c:pt>
                </c:lvl>
                <c:lvl>
                  <c:pt idx="0">
                    <c:v>3</c:v>
                  </c:pt>
                </c:lvl>
                <c:lvl>
                  <c:pt idx="0">
                    <c:v>3</c:v>
                  </c:pt>
                </c:lvl>
                <c:lvl>
                  <c:pt idx="0">
                    <c:v>2</c:v>
                  </c:pt>
                </c:lvl>
                <c:lvl>
                  <c:pt idx="0">
                    <c:v>2</c:v>
                  </c:pt>
                </c:lvl>
                <c:lvl>
                  <c:pt idx="0">
                    <c:v>1</c:v>
                  </c:pt>
                </c:lvl>
                <c:lvl>
                  <c:pt idx="0">
                    <c:v>1</c:v>
                  </c:pt>
                </c:lvl>
                <c:lvl>
                  <c:pt idx="0">
                    <c:v>0</c:v>
                  </c:pt>
                </c:lvl>
              </c:multiLvlStrCache>
            </c:multiLvlStrRef>
          </c:cat>
          <c:val>
            <c:numRef>
              <c:f>Table!$B$18:$CM$18</c:f>
              <c:numCache>
                <c:formatCode>General</c:formatCode>
                <c:ptCount val="90"/>
                <c:pt idx="0">
                  <c:v>340.136054421769</c:v>
                </c:pt>
                <c:pt idx="1">
                  <c:v>81.6326530612245</c:v>
                </c:pt>
                <c:pt idx="2">
                  <c:v>40.8163265306122</c:v>
                </c:pt>
                <c:pt idx="3">
                  <c:v>27.2108843537415</c:v>
                </c:pt>
                <c:pt idx="4">
                  <c:v>20.4081632653061</c:v>
                </c:pt>
                <c:pt idx="5">
                  <c:v>16.3265306122449</c:v>
                </c:pt>
                <c:pt idx="6">
                  <c:v>13.6054421768707</c:v>
                </c:pt>
                <c:pt idx="7">
                  <c:v>11.6618075801749</c:v>
                </c:pt>
                <c:pt idx="8">
                  <c:v>10.2040816326531</c:v>
                </c:pt>
                <c:pt idx="9">
                  <c:v>9.0702947845805</c:v>
                </c:pt>
                <c:pt idx="10">
                  <c:v>8.16326530612245</c:v>
                </c:pt>
                <c:pt idx="11">
                  <c:v>7.42115027829314</c:v>
                </c:pt>
                <c:pt idx="12">
                  <c:v>6.80272108843537</c:v>
                </c:pt>
                <c:pt idx="13">
                  <c:v>6.27943485086342</c:v>
                </c:pt>
                <c:pt idx="14">
                  <c:v>5.83090379008746</c:v>
                </c:pt>
                <c:pt idx="15">
                  <c:v>5.4421768707483</c:v>
                </c:pt>
                <c:pt idx="16">
                  <c:v>5.10204081632653</c:v>
                </c:pt>
                <c:pt idx="17">
                  <c:v>4.80192076830732</c:v>
                </c:pt>
                <c:pt idx="18">
                  <c:v>4.53514739229025</c:v>
                </c:pt>
                <c:pt idx="19">
                  <c:v>4.29645542427497</c:v>
                </c:pt>
                <c:pt idx="20">
                  <c:v>4.08163265306123</c:v>
                </c:pt>
                <c:pt idx="21">
                  <c:v>3.88726919339164</c:v>
                </c:pt>
                <c:pt idx="22">
                  <c:v>3.71057513914657</c:v>
                </c:pt>
                <c:pt idx="23">
                  <c:v>3.54924578527063</c:v>
                </c:pt>
                <c:pt idx="24">
                  <c:v>3.40136054421769</c:v>
                </c:pt>
                <c:pt idx="25">
                  <c:v>3.26530612244898</c:v>
                </c:pt>
                <c:pt idx="26">
                  <c:v>3.13971742543171</c:v>
                </c:pt>
                <c:pt idx="27">
                  <c:v>3.02343159486017</c:v>
                </c:pt>
                <c:pt idx="28">
                  <c:v>2.91545189504373</c:v>
                </c:pt>
                <c:pt idx="29">
                  <c:v>2.81491907107671</c:v>
                </c:pt>
                <c:pt idx="30">
                  <c:v>2.72108843537415</c:v>
                </c:pt>
                <c:pt idx="31">
                  <c:v>2.63331138907176</c:v>
                </c:pt>
                <c:pt idx="32">
                  <c:v>2.55102040816327</c:v>
                </c:pt>
                <c:pt idx="33">
                  <c:v>2.47371675943104</c:v>
                </c:pt>
                <c:pt idx="34">
                  <c:v>2.40096038415366</c:v>
                </c:pt>
                <c:pt idx="35">
                  <c:v>2.33236151603499</c:v>
                </c:pt>
                <c:pt idx="36">
                  <c:v>2.26757369614512</c:v>
                </c:pt>
                <c:pt idx="37">
                  <c:v>2.20628792057363</c:v>
                </c:pt>
                <c:pt idx="38">
                  <c:v>2.14822771213749</c:v>
                </c:pt>
                <c:pt idx="39">
                  <c:v>2.09314495028781</c:v>
                </c:pt>
                <c:pt idx="40">
                  <c:v>2.04081632653061</c:v>
                </c:pt>
                <c:pt idx="41">
                  <c:v>1.99104031856645</c:v>
                </c:pt>
                <c:pt idx="42">
                  <c:v>1.94363459669582</c:v>
                </c:pt>
                <c:pt idx="43">
                  <c:v>1.8984337921215</c:v>
                </c:pt>
                <c:pt idx="44">
                  <c:v>1.85528756957328</c:v>
                </c:pt>
                <c:pt idx="45">
                  <c:v>1.8140589569161</c:v>
                </c:pt>
                <c:pt idx="46">
                  <c:v>1.77462289263531</c:v>
                </c:pt>
                <c:pt idx="47">
                  <c:v>1.73686495874946</c:v>
                </c:pt>
                <c:pt idx="48">
                  <c:v>1.70068027210884</c:v>
                </c:pt>
                <c:pt idx="49">
                  <c:v>1.66597251145356</c:v>
                </c:pt>
                <c:pt idx="50">
                  <c:v>1.63265306122449</c:v>
                </c:pt>
                <c:pt idx="51">
                  <c:v>1.60064025610244</c:v>
                </c:pt>
                <c:pt idx="52">
                  <c:v>1.56985871271586</c:v>
                </c:pt>
                <c:pt idx="53">
                  <c:v>1.54023873700424</c:v>
                </c:pt>
                <c:pt idx="54">
                  <c:v>1.51171579743008</c:v>
                </c:pt>
                <c:pt idx="55">
                  <c:v>1.48423005565863</c:v>
                </c:pt>
                <c:pt idx="56">
                  <c:v>1.45772594752187</c:v>
                </c:pt>
                <c:pt idx="57">
                  <c:v>1.43215180809166</c:v>
                </c:pt>
                <c:pt idx="58">
                  <c:v>1.40745953553835</c:v>
                </c:pt>
                <c:pt idx="59">
                  <c:v>1.3836042891733</c:v>
                </c:pt>
                <c:pt idx="60">
                  <c:v>1.36054421768707</c:v>
                </c:pt>
                <c:pt idx="61">
                  <c:v>1.33824021411843</c:v>
                </c:pt>
                <c:pt idx="62">
                  <c:v>1.31665569453588</c:v>
                </c:pt>
                <c:pt idx="63">
                  <c:v>1.29575639779721</c:v>
                </c:pt>
                <c:pt idx="64">
                  <c:v>1.27551020408163</c:v>
                </c:pt>
                <c:pt idx="65">
                  <c:v>1.25588697017268</c:v>
                </c:pt>
                <c:pt idx="66">
                  <c:v>1.23685837971552</c:v>
                </c:pt>
                <c:pt idx="67">
                  <c:v>1.21839780688395</c:v>
                </c:pt>
                <c:pt idx="68">
                  <c:v>1.20048019207683</c:v>
                </c:pt>
                <c:pt idx="69">
                  <c:v>1.18308192842354</c:v>
                </c:pt>
                <c:pt idx="70">
                  <c:v>1.16618075801749</c:v>
                </c:pt>
                <c:pt idx="71">
                  <c:v>1.14975567691865</c:v>
                </c:pt>
                <c:pt idx="72">
                  <c:v>1.13378684807256</c:v>
                </c:pt>
                <c:pt idx="73">
                  <c:v>1.11825552138664</c:v>
                </c:pt>
                <c:pt idx="74">
                  <c:v>1.10314396028682</c:v>
                </c:pt>
                <c:pt idx="75">
                  <c:v>1.08843537414966</c:v>
                </c:pt>
                <c:pt idx="76">
                  <c:v>1.07411385606874</c:v>
                </c:pt>
                <c:pt idx="77">
                  <c:v>1.06016432547045</c:v>
                </c:pt>
                <c:pt idx="78">
                  <c:v>1.0465724751439</c:v>
                </c:pt>
                <c:pt idx="79">
                  <c:v>1.03332472229398</c:v>
                </c:pt>
                <c:pt idx="80">
                  <c:v>1.02040816326531</c:v>
                </c:pt>
                <c:pt idx="81">
                  <c:v>1.00781053162006</c:v>
                </c:pt>
                <c:pt idx="82">
                  <c:v>0.995520159283225</c:v>
                </c:pt>
                <c:pt idx="83">
                  <c:v>0.983525940496681</c:v>
                </c:pt>
                <c:pt idx="84">
                  <c:v>0.971817298347911</c:v>
                </c:pt>
                <c:pt idx="85">
                  <c:v>0.960384153661465</c:v>
                </c:pt>
                <c:pt idx="86">
                  <c:v>0.94921689606075</c:v>
                </c:pt>
                <c:pt idx="87">
                  <c:v>0.938306357025569</c:v>
                </c:pt>
                <c:pt idx="88">
                  <c:v>0.927643784786642</c:v>
                </c:pt>
                <c:pt idx="89">
                  <c:v>0.917220820912635</c:v>
                </c:pt>
              </c:numCache>
            </c:numRef>
          </c:val>
        </c:ser>
        <c:ser>
          <c:idx val="2"/>
          <c:order val="2"/>
          <c:tx>
            <c:strRef>
              <c:f>"DAFWC"</c:f>
              <c:strCache>
                <c:ptCount val="1"/>
                <c:pt idx="0">
                  <c:v>DAFWC</c:v>
                </c:pt>
              </c:strCache>
            </c:strRef>
          </c:tx>
          <c:spPr>
            <a:solidFill>
              <a:srgbClr val="ff66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B$15:$CM$15</c:f>
              <c:multiLvlStrCache>
                <c:ptCount val="1"/>
                <c:lvl>
                  <c:pt idx="0">
                    <c:v>45</c:v>
                  </c:pt>
                </c:lvl>
                <c:lvl>
                  <c:pt idx="0">
                    <c:v>44</c:v>
                  </c:pt>
                </c:lvl>
                <c:lvl>
                  <c:pt idx="0">
                    <c:v>44</c:v>
                  </c:pt>
                </c:lvl>
                <c:lvl>
                  <c:pt idx="0">
                    <c:v>43</c:v>
                  </c:pt>
                </c:lvl>
                <c:lvl>
                  <c:pt idx="0">
                    <c:v>43</c:v>
                  </c:pt>
                </c:lvl>
                <c:lvl>
                  <c:pt idx="0">
                    <c:v>42</c:v>
                  </c:pt>
                </c:lvl>
                <c:lvl>
                  <c:pt idx="0">
                    <c:v>42</c:v>
                  </c:pt>
                </c:lvl>
                <c:lvl>
                  <c:pt idx="0">
                    <c:v>41</c:v>
                  </c:pt>
                </c:lvl>
                <c:lvl>
                  <c:pt idx="0">
                    <c:v>41</c:v>
                  </c:pt>
                </c:lvl>
                <c:lvl>
                  <c:pt idx="0">
                    <c:v>40</c:v>
                  </c:pt>
                </c:lvl>
                <c:lvl>
                  <c:pt idx="0">
                    <c:v>40</c:v>
                  </c:pt>
                </c:lvl>
                <c:lvl>
                  <c:pt idx="0">
                    <c:v>39</c:v>
                  </c:pt>
                </c:lvl>
                <c:lvl>
                  <c:pt idx="0">
                    <c:v>39</c:v>
                  </c:pt>
                </c:lvl>
                <c:lvl>
                  <c:pt idx="0">
                    <c:v>38</c:v>
                  </c:pt>
                </c:lvl>
                <c:lvl>
                  <c:pt idx="0">
                    <c:v>38</c:v>
                  </c:pt>
                </c:lvl>
                <c:lvl>
                  <c:pt idx="0">
                    <c:v>37</c:v>
                  </c:pt>
                </c:lvl>
                <c:lvl>
                  <c:pt idx="0">
                    <c:v>37</c:v>
                  </c:pt>
                </c:lvl>
                <c:lvl>
                  <c:pt idx="0">
                    <c:v>36</c:v>
                  </c:pt>
                </c:lvl>
                <c:lvl>
                  <c:pt idx="0">
                    <c:v>36</c:v>
                  </c:pt>
                </c:lvl>
                <c:lvl>
                  <c:pt idx="0">
                    <c:v>35</c:v>
                  </c:pt>
                </c:lvl>
                <c:lvl>
                  <c:pt idx="0">
                    <c:v>35</c:v>
                  </c:pt>
                </c:lvl>
                <c:lvl>
                  <c:pt idx="0">
                    <c:v>34</c:v>
                  </c:pt>
                </c:lvl>
                <c:lvl>
                  <c:pt idx="0">
                    <c:v>34</c:v>
                  </c:pt>
                </c:lvl>
                <c:lvl>
                  <c:pt idx="0">
                    <c:v>33</c:v>
                  </c:pt>
                </c:lvl>
                <c:lvl>
                  <c:pt idx="0">
                    <c:v>33</c:v>
                  </c:pt>
                </c:lvl>
                <c:lvl>
                  <c:pt idx="0">
                    <c:v>32</c:v>
                  </c:pt>
                </c:lvl>
                <c:lvl>
                  <c:pt idx="0">
                    <c:v>32</c:v>
                  </c:pt>
                </c:lvl>
                <c:lvl>
                  <c:pt idx="0">
                    <c:v>31</c:v>
                  </c:pt>
                </c:lvl>
                <c:lvl>
                  <c:pt idx="0">
                    <c:v>31</c:v>
                  </c:pt>
                </c:lvl>
                <c:lvl>
                  <c:pt idx="0">
                    <c:v>30</c:v>
                  </c:pt>
                </c:lvl>
                <c:lvl>
                  <c:pt idx="0">
                    <c:v>30</c:v>
                  </c:pt>
                </c:lvl>
                <c:lvl>
                  <c:pt idx="0">
                    <c:v>29</c:v>
                  </c:pt>
                </c:lvl>
                <c:lvl>
                  <c:pt idx="0">
                    <c:v>29</c:v>
                  </c:pt>
                </c:lvl>
                <c:lvl>
                  <c:pt idx="0">
                    <c:v>28</c:v>
                  </c:pt>
                </c:lvl>
                <c:lvl>
                  <c:pt idx="0">
                    <c:v>28</c:v>
                  </c:pt>
                </c:lvl>
                <c:lvl>
                  <c:pt idx="0">
                    <c:v>27</c:v>
                  </c:pt>
                </c:lvl>
                <c:lvl>
                  <c:pt idx="0">
                    <c:v>27</c:v>
                  </c:pt>
                </c:lvl>
                <c:lvl>
                  <c:pt idx="0">
                    <c:v>26</c:v>
                  </c:pt>
                </c:lvl>
                <c:lvl>
                  <c:pt idx="0">
                    <c:v>26</c:v>
                  </c:pt>
                </c:lvl>
                <c:lvl>
                  <c:pt idx="0">
                    <c:v>25</c:v>
                  </c:pt>
                </c:lvl>
                <c:lvl>
                  <c:pt idx="0">
                    <c:v>25</c:v>
                  </c:pt>
                </c:lvl>
                <c:lvl>
                  <c:pt idx="0">
                    <c:v>24</c:v>
                  </c:pt>
                </c:lvl>
                <c:lvl>
                  <c:pt idx="0">
                    <c:v>24</c:v>
                  </c:pt>
                </c:lvl>
                <c:lvl>
                  <c:pt idx="0">
                    <c:v>23</c:v>
                  </c:pt>
                </c:lvl>
                <c:lvl>
                  <c:pt idx="0">
                    <c:v>23</c:v>
                  </c:pt>
                </c:lvl>
                <c:lvl>
                  <c:pt idx="0">
                    <c:v>22</c:v>
                  </c:pt>
                </c:lvl>
                <c:lvl>
                  <c:pt idx="0">
                    <c:v>22</c:v>
                  </c:pt>
                </c:lvl>
                <c:lvl>
                  <c:pt idx="0">
                    <c:v>21</c:v>
                  </c:pt>
                </c:lvl>
                <c:lvl>
                  <c:pt idx="0">
                    <c:v>21</c:v>
                  </c:pt>
                </c:lvl>
                <c:lvl>
                  <c:pt idx="0">
                    <c:v>20</c:v>
                  </c:pt>
                </c:lvl>
                <c:lvl>
                  <c:pt idx="0">
                    <c:v>20</c:v>
                  </c:pt>
                </c:lvl>
                <c:lvl>
                  <c:pt idx="0">
                    <c:v>19</c:v>
                  </c:pt>
                </c:lvl>
                <c:lvl>
                  <c:pt idx="0">
                    <c:v>19</c:v>
                  </c:pt>
                </c:lvl>
                <c:lvl>
                  <c:pt idx="0">
                    <c:v>18</c:v>
                  </c:pt>
                </c:lvl>
                <c:lvl>
                  <c:pt idx="0">
                    <c:v>18</c:v>
                  </c:pt>
                </c:lvl>
                <c:lvl>
                  <c:pt idx="0">
                    <c:v>17</c:v>
                  </c:pt>
                </c:lvl>
                <c:lvl>
                  <c:pt idx="0">
                    <c:v>17</c:v>
                  </c:pt>
                </c:lvl>
                <c:lvl>
                  <c:pt idx="0">
                    <c:v>16</c:v>
                  </c:pt>
                </c:lvl>
                <c:lvl>
                  <c:pt idx="0">
                    <c:v>16</c:v>
                  </c:pt>
                </c:lvl>
                <c:lvl>
                  <c:pt idx="0">
                    <c:v>15</c:v>
                  </c:pt>
                </c:lvl>
                <c:lvl>
                  <c:pt idx="0">
                    <c:v>15</c:v>
                  </c:pt>
                </c:lvl>
                <c:lvl>
                  <c:pt idx="0">
                    <c:v>14</c:v>
                  </c:pt>
                </c:lvl>
                <c:lvl>
                  <c:pt idx="0">
                    <c:v>14</c:v>
                  </c:pt>
                </c:lvl>
                <c:lvl>
                  <c:pt idx="0">
                    <c:v>13</c:v>
                  </c:pt>
                </c:lvl>
                <c:lvl>
                  <c:pt idx="0">
                    <c:v>13</c:v>
                  </c:pt>
                </c:lvl>
                <c:lvl>
                  <c:pt idx="0">
                    <c:v>12</c:v>
                  </c:pt>
                </c:lvl>
                <c:lvl>
                  <c:pt idx="0">
                    <c:v>12</c:v>
                  </c:pt>
                </c:lvl>
                <c:lvl>
                  <c:pt idx="0">
                    <c:v>11</c:v>
                  </c:pt>
                </c:lvl>
                <c:lvl>
                  <c:pt idx="0">
                    <c:v>11</c:v>
                  </c:pt>
                </c:lvl>
                <c:lvl>
                  <c:pt idx="0">
                    <c:v>10</c:v>
                  </c:pt>
                </c:lvl>
                <c:lvl>
                  <c:pt idx="0">
                    <c:v>10</c:v>
                  </c:pt>
                </c:lvl>
                <c:lvl>
                  <c:pt idx="0">
                    <c:v>9</c:v>
                  </c:pt>
                </c:lvl>
                <c:lvl>
                  <c:pt idx="0">
                    <c:v>9</c:v>
                  </c:pt>
                </c:lvl>
                <c:lvl>
                  <c:pt idx="0">
                    <c:v>8</c:v>
                  </c:pt>
                </c:lvl>
                <c:lvl>
                  <c:pt idx="0">
                    <c:v>8</c:v>
                  </c:pt>
                </c:lvl>
                <c:lvl>
                  <c:pt idx="0">
                    <c:v>7</c:v>
                  </c:pt>
                </c:lvl>
                <c:lvl>
                  <c:pt idx="0">
                    <c:v>7</c:v>
                  </c:pt>
                </c:lvl>
                <c:lvl>
                  <c:pt idx="0">
                    <c:v>6</c:v>
                  </c:pt>
                </c:lvl>
                <c:lvl>
                  <c:pt idx="0">
                    <c:v>6</c:v>
                  </c:pt>
                </c:lvl>
                <c:lvl>
                  <c:pt idx="0">
                    <c:v>5</c:v>
                  </c:pt>
                </c:lvl>
                <c:lvl>
                  <c:pt idx="0">
                    <c:v>5</c:v>
                  </c:pt>
                </c:lvl>
                <c:lvl>
                  <c:pt idx="0">
                    <c:v>4</c:v>
                  </c:pt>
                </c:lvl>
                <c:lvl>
                  <c:pt idx="0">
                    <c:v>4</c:v>
                  </c:pt>
                </c:lvl>
                <c:lvl>
                  <c:pt idx="0">
                    <c:v>3</c:v>
                  </c:pt>
                </c:lvl>
                <c:lvl>
                  <c:pt idx="0">
                    <c:v>3</c:v>
                  </c:pt>
                </c:lvl>
                <c:lvl>
                  <c:pt idx="0">
                    <c:v>2</c:v>
                  </c:pt>
                </c:lvl>
                <c:lvl>
                  <c:pt idx="0">
                    <c:v>2</c:v>
                  </c:pt>
                </c:lvl>
                <c:lvl>
                  <c:pt idx="0">
                    <c:v>1</c:v>
                  </c:pt>
                </c:lvl>
                <c:lvl>
                  <c:pt idx="0">
                    <c:v>1</c:v>
                  </c:pt>
                </c:lvl>
                <c:lvl>
                  <c:pt idx="0">
                    <c:v>0</c:v>
                  </c:pt>
                </c:lvl>
              </c:multiLvlStrCache>
            </c:multiLvlStrRef>
          </c:cat>
          <c:val>
            <c:numRef>
              <c:f>Table!$B$19:$CM$19</c:f>
              <c:numCache>
                <c:formatCode>General</c:formatCode>
                <c:ptCount val="90"/>
                <c:pt idx="0">
                  <c:v>994.897959183673</c:v>
                </c:pt>
                <c:pt idx="1">
                  <c:v>238.775510204082</c:v>
                </c:pt>
                <c:pt idx="2">
                  <c:v>119.387755102041</c:v>
                </c:pt>
                <c:pt idx="3">
                  <c:v>79.5918367346939</c:v>
                </c:pt>
                <c:pt idx="4">
                  <c:v>59.6938775510204</c:v>
                </c:pt>
                <c:pt idx="5">
                  <c:v>47.7551020408163</c:v>
                </c:pt>
                <c:pt idx="6">
                  <c:v>39.7959183673469</c:v>
                </c:pt>
                <c:pt idx="7">
                  <c:v>34.1107871720117</c:v>
                </c:pt>
                <c:pt idx="8">
                  <c:v>29.8469387755102</c:v>
                </c:pt>
                <c:pt idx="9">
                  <c:v>26.530612244898</c:v>
                </c:pt>
                <c:pt idx="10">
                  <c:v>23.8775510204082</c:v>
                </c:pt>
                <c:pt idx="11">
                  <c:v>21.7068645640074</c:v>
                </c:pt>
                <c:pt idx="12">
                  <c:v>19.8979591836735</c:v>
                </c:pt>
                <c:pt idx="13">
                  <c:v>18.3673469387755</c:v>
                </c:pt>
                <c:pt idx="14">
                  <c:v>17.0553935860058</c:v>
                </c:pt>
                <c:pt idx="15">
                  <c:v>15.9183673469388</c:v>
                </c:pt>
                <c:pt idx="16">
                  <c:v>14.9234693877551</c:v>
                </c:pt>
                <c:pt idx="17">
                  <c:v>14.0456182472989</c:v>
                </c:pt>
                <c:pt idx="18">
                  <c:v>13.265306122449</c:v>
                </c:pt>
                <c:pt idx="19">
                  <c:v>12.5671321160043</c:v>
                </c:pt>
                <c:pt idx="20">
                  <c:v>11.9387755102041</c:v>
                </c:pt>
                <c:pt idx="21">
                  <c:v>11.3702623906706</c:v>
                </c:pt>
                <c:pt idx="22">
                  <c:v>10.8534322820037</c:v>
                </c:pt>
                <c:pt idx="23">
                  <c:v>10.3815439219166</c:v>
                </c:pt>
                <c:pt idx="24">
                  <c:v>9.94897959183673</c:v>
                </c:pt>
                <c:pt idx="25">
                  <c:v>9.55102040816326</c:v>
                </c:pt>
                <c:pt idx="26">
                  <c:v>9.18367346938775</c:v>
                </c:pt>
                <c:pt idx="27">
                  <c:v>8.84353741496599</c:v>
                </c:pt>
                <c:pt idx="28">
                  <c:v>8.52769679300292</c:v>
                </c:pt>
                <c:pt idx="29">
                  <c:v>8.23363828289937</c:v>
                </c:pt>
                <c:pt idx="30">
                  <c:v>7.95918367346939</c:v>
                </c:pt>
                <c:pt idx="31">
                  <c:v>7.70243581303489</c:v>
                </c:pt>
                <c:pt idx="32">
                  <c:v>7.46173469387755</c:v>
                </c:pt>
                <c:pt idx="33">
                  <c:v>7.23562152133581</c:v>
                </c:pt>
                <c:pt idx="34">
                  <c:v>7.02280912364946</c:v>
                </c:pt>
                <c:pt idx="35">
                  <c:v>6.82215743440233</c:v>
                </c:pt>
                <c:pt idx="36">
                  <c:v>6.63265306122449</c:v>
                </c:pt>
                <c:pt idx="37">
                  <c:v>6.45339216767788</c:v>
                </c:pt>
                <c:pt idx="38">
                  <c:v>6.28356605800215</c:v>
                </c:pt>
                <c:pt idx="39">
                  <c:v>6.12244897959184</c:v>
                </c:pt>
                <c:pt idx="40">
                  <c:v>5.96938775510204</c:v>
                </c:pt>
                <c:pt idx="41">
                  <c:v>5.82379293180687</c:v>
                </c:pt>
                <c:pt idx="42">
                  <c:v>5.68513119533528</c:v>
                </c:pt>
                <c:pt idx="43">
                  <c:v>5.55291884195539</c:v>
                </c:pt>
                <c:pt idx="44">
                  <c:v>5.42671614100185</c:v>
                </c:pt>
                <c:pt idx="45">
                  <c:v>5.30612244897959</c:v>
                </c:pt>
                <c:pt idx="46">
                  <c:v>5.1907719609583</c:v>
                </c:pt>
                <c:pt idx="47">
                  <c:v>5.08033000434216</c:v>
                </c:pt>
                <c:pt idx="48">
                  <c:v>4.97448979591837</c:v>
                </c:pt>
                <c:pt idx="49">
                  <c:v>4.87296959600167</c:v>
                </c:pt>
                <c:pt idx="50">
                  <c:v>4.77551020408163</c:v>
                </c:pt>
                <c:pt idx="51">
                  <c:v>4.68187274909964</c:v>
                </c:pt>
                <c:pt idx="52">
                  <c:v>4.59183673469388</c:v>
                </c:pt>
                <c:pt idx="53">
                  <c:v>4.50519830573739</c:v>
                </c:pt>
                <c:pt idx="54">
                  <c:v>4.42176870748299</c:v>
                </c:pt>
                <c:pt idx="55">
                  <c:v>4.34137291280148</c:v>
                </c:pt>
                <c:pt idx="56">
                  <c:v>4.26384839650146</c:v>
                </c:pt>
                <c:pt idx="57">
                  <c:v>4.1890440386681</c:v>
                </c:pt>
                <c:pt idx="58">
                  <c:v>4.11681914144968</c:v>
                </c:pt>
                <c:pt idx="59">
                  <c:v>4.04704254583189</c:v>
                </c:pt>
                <c:pt idx="60">
                  <c:v>3.97959183673469</c:v>
                </c:pt>
                <c:pt idx="61">
                  <c:v>3.91435262629642</c:v>
                </c:pt>
                <c:pt idx="62">
                  <c:v>3.85121790651745</c:v>
                </c:pt>
                <c:pt idx="63">
                  <c:v>3.79008746355685</c:v>
                </c:pt>
                <c:pt idx="64">
                  <c:v>3.73086734693878</c:v>
                </c:pt>
                <c:pt idx="65">
                  <c:v>3.6734693877551</c:v>
                </c:pt>
                <c:pt idx="66">
                  <c:v>3.6178107606679</c:v>
                </c:pt>
                <c:pt idx="67">
                  <c:v>3.56381358513555</c:v>
                </c:pt>
                <c:pt idx="68">
                  <c:v>3.51140456182473</c:v>
                </c:pt>
                <c:pt idx="69">
                  <c:v>3.46051464063886</c:v>
                </c:pt>
                <c:pt idx="70">
                  <c:v>3.41107871720117</c:v>
                </c:pt>
                <c:pt idx="71">
                  <c:v>3.36303535498707</c:v>
                </c:pt>
                <c:pt idx="72">
                  <c:v>3.31632653061224</c:v>
                </c:pt>
                <c:pt idx="73">
                  <c:v>3.27089740005591</c:v>
                </c:pt>
                <c:pt idx="74">
                  <c:v>3.22669608383894</c:v>
                </c:pt>
                <c:pt idx="75">
                  <c:v>3.18367346938775</c:v>
                </c:pt>
                <c:pt idx="76">
                  <c:v>3.14178302900107</c:v>
                </c:pt>
                <c:pt idx="77">
                  <c:v>3.10098065200106</c:v>
                </c:pt>
                <c:pt idx="78">
                  <c:v>3.06122448979592</c:v>
                </c:pt>
                <c:pt idx="79">
                  <c:v>3.02247481270989</c:v>
                </c:pt>
                <c:pt idx="80">
                  <c:v>2.98469387755102</c:v>
                </c:pt>
                <c:pt idx="81">
                  <c:v>2.94784580498866</c:v>
                </c:pt>
                <c:pt idx="82">
                  <c:v>2.91189646590343</c:v>
                </c:pt>
                <c:pt idx="83">
                  <c:v>2.87681337595279</c:v>
                </c:pt>
                <c:pt idx="84">
                  <c:v>2.84256559766764</c:v>
                </c:pt>
                <c:pt idx="85">
                  <c:v>2.80912364945978</c:v>
                </c:pt>
                <c:pt idx="86">
                  <c:v>2.77645942097769</c:v>
                </c:pt>
                <c:pt idx="87">
                  <c:v>2.74454609429979</c:v>
                </c:pt>
                <c:pt idx="88">
                  <c:v>2.71335807050093</c:v>
                </c:pt>
                <c:pt idx="89">
                  <c:v>2.68287090116946</c:v>
                </c:pt>
              </c:numCache>
            </c:numRef>
          </c:val>
        </c:ser>
        <c:axId val="38820139"/>
        <c:axId val="54355560"/>
      </c:areaChart>
      <c:scatterChart>
        <c:scatterStyle val="lineMarker"/>
        <c:varyColors val="0"/>
        <c:ser>
          <c:idx val="3"/>
          <c:order val="3"/>
          <c:tx>
            <c:strRef>
              <c:f>"It falls"</c:f>
              <c:strCache>
                <c:ptCount val="1"/>
                <c:pt idx="0">
                  <c:v>It falls</c:v>
                </c:pt>
              </c:strCache>
            </c:strRef>
          </c:tx>
          <c:spPr>
            <a:solidFill>
              <a:srgbClr val="000080"/>
            </a:solidFill>
            <a:ln w="0">
              <a:noFill/>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tential Outcome Calculator'!$I$7</c:f>
              <c:numCache>
                <c:formatCode>General</c:formatCode>
                <c:ptCount val="1"/>
                <c:pt idx="0">
                  <c:v>66.13867866</c:v>
                </c:pt>
              </c:numCache>
            </c:numRef>
          </c:xVal>
          <c:yVal>
            <c:numRef>
              <c:f>'Potential Outcome Calculator'!$I$5</c:f>
              <c:numCache>
                <c:formatCode>General</c:formatCode>
                <c:ptCount val="1"/>
                <c:pt idx="0">
                  <c:v>2.5</c:v>
                </c:pt>
              </c:numCache>
            </c:numRef>
          </c:yVal>
          <c:smooth val="0"/>
        </c:ser>
        <c:axId val="21172808"/>
        <c:axId val="62614300"/>
      </c:scatterChart>
      <c:catAx>
        <c:axId val="3882013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ss (kg)</a:t>
                </a:r>
              </a:p>
            </c:rich>
          </c:tx>
          <c:layout>
            <c:manualLayout>
              <c:xMode val="edge"/>
              <c:yMode val="edge"/>
              <c:x val="0.439226782062866"/>
              <c:y val="0.950608695652174"/>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975" spc="-1" strike="noStrike">
                <a:solidFill>
                  <a:srgbClr val="000000"/>
                </a:solidFill>
                <a:latin typeface="Arial"/>
              </a:defRPr>
            </a:pPr>
          </a:p>
        </c:txPr>
        <c:crossAx val="54355560"/>
        <c:crossesAt val="0"/>
        <c:auto val="1"/>
        <c:lblAlgn val="ctr"/>
        <c:lblOffset val="100"/>
        <c:noMultiLvlLbl val="0"/>
      </c:catAx>
      <c:valAx>
        <c:axId val="54355560"/>
        <c:scaling>
          <c:orientation val="minMax"/>
          <c:max val="4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Height (m)</a:t>
                </a:r>
              </a:p>
            </c:rich>
          </c:tx>
          <c:layout>
            <c:manualLayout>
              <c:xMode val="edge"/>
              <c:yMode val="edge"/>
              <c:x val="0.00596794902277807"/>
              <c:y val="0.330260869565217"/>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1075" spc="-1" strike="noStrike">
                <a:solidFill>
                  <a:srgbClr val="000000"/>
                </a:solidFill>
                <a:latin typeface="Arial"/>
              </a:defRPr>
            </a:pPr>
          </a:p>
        </c:txPr>
        <c:crossAx val="38820139"/>
        <c:crossesAt val="1"/>
        <c:crossBetween val="midCat"/>
        <c:majorUnit val="2"/>
        <c:minorUnit val="1"/>
      </c:valAx>
      <c:valAx>
        <c:axId val="21172808"/>
        <c:scaling>
          <c:orientation val="minMax"/>
          <c:max val="99"/>
          <c:min val="0"/>
        </c:scaling>
        <c:delete val="0"/>
        <c:axPos val="t"/>
        <c:title>
          <c:tx>
            <c:rich>
              <a:bodyPr rot="0"/>
              <a:lstStyle/>
              <a:p>
                <a:pPr>
                  <a:defRPr b="1" sz="1000" spc="-1" strike="noStrike">
                    <a:solidFill>
                      <a:srgbClr val="000000"/>
                    </a:solidFill>
                    <a:latin typeface="Arial"/>
                  </a:defRPr>
                </a:pPr>
                <a:r>
                  <a:rPr b="1" sz="1000" spc="-1" strike="noStrike">
                    <a:solidFill>
                      <a:srgbClr val="000000"/>
                    </a:solidFill>
                    <a:latin typeface="Arial"/>
                  </a:rPr>
                  <a:t>Mass (lb)</a:t>
                </a:r>
              </a:p>
            </c:rich>
          </c:tx>
          <c:layout>
            <c:manualLayout>
              <c:xMode val="edge"/>
              <c:yMode val="edge"/>
              <c:x val="0.458533453801893"/>
              <c:y val="0.0191884057971015"/>
            </c:manualLayout>
          </c:layout>
          <c:overlay val="0"/>
          <c:spPr>
            <a:noFill/>
            <a:ln w="0">
              <a:noFill/>
            </a:ln>
          </c:spPr>
        </c:title>
        <c:numFmt formatCode="General" sourceLinked="1"/>
        <c:majorTickMark val="cross"/>
        <c:minorTickMark val="out"/>
        <c:tickLblPos val="nextTo"/>
        <c:spPr>
          <a:ln w="0">
            <a:solidFill>
              <a:srgbClr val="000000"/>
            </a:solidFill>
          </a:ln>
        </c:spPr>
        <c:txPr>
          <a:bodyPr/>
          <a:lstStyle/>
          <a:p>
            <a:pPr>
              <a:defRPr b="0" sz="975" spc="-1" strike="noStrike">
                <a:solidFill>
                  <a:srgbClr val="000000"/>
                </a:solidFill>
                <a:latin typeface="Arial"/>
              </a:defRPr>
            </a:pPr>
          </a:p>
        </c:txPr>
        <c:crossAx val="62614300"/>
        <c:crosses val="max"/>
        <c:crossBetween val="midCat"/>
        <c:majorUnit val="5"/>
        <c:minorUnit val="1.66666666666667"/>
      </c:valAx>
      <c:valAx>
        <c:axId val="62614300"/>
        <c:scaling>
          <c:orientation val="minMax"/>
          <c:max val="131"/>
          <c:min val="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Height (ft)</a:t>
                </a:r>
              </a:p>
            </c:rich>
          </c:tx>
          <c:layout>
            <c:manualLayout>
              <c:xMode val="edge"/>
              <c:yMode val="edge"/>
              <c:x val="0.963217461600647"/>
              <c:y val="0.43379710144927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Arial"/>
              </a:defRPr>
            </a:pPr>
          </a:p>
        </c:txPr>
        <c:crossAx val="21172808"/>
        <c:crosses val="max"/>
        <c:crossBetween val="midCat"/>
        <c:majorUnit val="10"/>
      </c:valAx>
      <c:spPr>
        <a:gradFill>
          <a:gsLst>
            <a:gs pos="0">
              <a:srgbClr val="ff0000"/>
            </a:gs>
            <a:gs pos="100000">
              <a:srgbClr val="fe2b2b"/>
            </a:gs>
          </a:gsLst>
          <a:lin ang="8100000"/>
        </a:gradFill>
        <a:ln w="12600">
          <a:solidFill>
            <a:srgbClr val="808080"/>
          </a:solidFill>
          <a:round/>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3</xdr:row>
          <xdr:rowOff>162000</xdr:rowOff>
        </xdr:from>
        <xdr:to>
          <xdr:col>9</xdr:col>
          <xdr:colOff>555120</xdr:colOff>
          <xdr:row>4</xdr:row>
          <xdr:rowOff>2476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xdr:row>
          <xdr:rowOff>0</xdr:rowOff>
        </xdr:from>
        <xdr:to>
          <xdr:col>9</xdr:col>
          <xdr:colOff>555120</xdr:colOff>
          <xdr:row>7</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10</xdr:row>
      <xdr:rowOff>0</xdr:rowOff>
    </xdr:from>
    <xdr:to>
      <xdr:col>4</xdr:col>
      <xdr:colOff>360</xdr:colOff>
      <xdr:row>10</xdr:row>
      <xdr:rowOff>276120</xdr:rowOff>
    </xdr:to>
    <xdr:sp>
      <xdr:nvSpPr>
        <xdr:cNvPr id="0" name="Rectangle 30"/>
        <xdr:cNvSpPr/>
      </xdr:nvSpPr>
      <xdr:spPr>
        <a:xfrm>
          <a:off x="1568520" y="1828800"/>
          <a:ext cx="1238040" cy="276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036440</xdr:colOff>
      <xdr:row>10</xdr:row>
      <xdr:rowOff>276120</xdr:rowOff>
    </xdr:to>
    <xdr:sp>
      <xdr:nvSpPr>
        <xdr:cNvPr id="1" name="Rectangle 34"/>
        <xdr:cNvSpPr/>
      </xdr:nvSpPr>
      <xdr:spPr>
        <a:xfrm>
          <a:off x="3218040" y="1828800"/>
          <a:ext cx="1036440" cy="276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0</xdr:colOff>
      <xdr:row>10</xdr:row>
      <xdr:rowOff>0</xdr:rowOff>
    </xdr:from>
    <xdr:to>
      <xdr:col>4</xdr:col>
      <xdr:colOff>360</xdr:colOff>
      <xdr:row>10</xdr:row>
      <xdr:rowOff>276120</xdr:rowOff>
    </xdr:to>
    <xdr:sp>
      <xdr:nvSpPr>
        <xdr:cNvPr id="2" name="Rectangle 36"/>
        <xdr:cNvSpPr/>
      </xdr:nvSpPr>
      <xdr:spPr>
        <a:xfrm>
          <a:off x="1568520" y="1828800"/>
          <a:ext cx="1238040" cy="2761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12</xdr:row>
      <xdr:rowOff>114480</xdr:rowOff>
    </xdr:from>
    <xdr:to>
      <xdr:col>24</xdr:col>
      <xdr:colOff>554040</xdr:colOff>
      <xdr:row>52</xdr:row>
      <xdr:rowOff>66240</xdr:rowOff>
    </xdr:to>
    <xdr:graphicFrame>
      <xdr:nvGraphicFramePr>
        <xdr:cNvPr id="3" name="Chart 38"/>
        <xdr:cNvGraphicFramePr/>
      </xdr:nvGraphicFramePr>
      <xdr:xfrm>
        <a:off x="0" y="2333880"/>
        <a:ext cx="15140520" cy="62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1491273955015</cdr:x>
      <cdr:y>0.270492753623188</cdr:y>
    </cdr:from>
    <cdr:to>
      <cdr:x>0.786247562889343</cdr:x>
      <cdr:y>0.333739130434783</cdr:y>
    </cdr:to>
    <cdr:sp>
      <cdr:nvSpPr>
        <cdr:cNvPr id="4" name="Text 1"/>
        <cdr:cNvSpPr/>
      </cdr:nvSpPr>
      <cdr:spPr>
        <a:xfrm>
          <a:off x="10015560" y="1679760"/>
          <a:ext cx="1888920" cy="39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00" spc="-1" strike="noStrike">
              <a:solidFill>
                <a:srgbClr val="ffffff"/>
              </a:solidFill>
              <a:latin typeface="Arial"/>
            </a:rPr>
            <a:t>Fatality</a:t>
          </a:r>
          <a:endParaRPr b="0" sz="1300" spc="-1" strike="noStrike">
            <a:latin typeface="Times New Roman"/>
          </a:endParaRPr>
        </a:p>
      </cdr:txBody>
    </cdr:sp>
  </cdr:relSizeAnchor>
  <cdr:relSizeAnchor>
    <cdr:from>
      <cdr:x>0.0980075134338295</cdr:x>
      <cdr:y>0.838260869565217</cdr:y>
    </cdr:from>
    <cdr:to>
      <cdr:x>0.192995387322269</cdr:x>
      <cdr:y>0.868985507246377</cdr:y>
    </cdr:to>
    <cdr:sp>
      <cdr:nvSpPr>
        <cdr:cNvPr id="5" name="Text 2"/>
        <cdr:cNvSpPr/>
      </cdr:nvSpPr>
      <cdr:spPr>
        <a:xfrm>
          <a:off x="1483920" y="5205600"/>
          <a:ext cx="1438200" cy="19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80"/>
              </a:solidFill>
              <a:latin typeface="Arial"/>
            </a:rPr>
            <a:t>Recordable</a:t>
          </a:r>
          <a:endParaRPr b="0" sz="1000" spc="-1" strike="noStrike">
            <a:latin typeface="Times New Roman"/>
          </a:endParaRPr>
        </a:p>
      </cdr:txBody>
    </cdr:sp>
  </cdr:relSizeAnchor>
  <cdr:relSizeAnchor>
    <cdr:from>
      <cdr:x>0.228493984497599</cdr:x>
      <cdr:y>0.755478260869565</cdr:y>
    </cdr:from>
    <cdr:to>
      <cdr:x>0.297256170050882</cdr:x>
      <cdr:y>0.790492753623188</cdr:y>
    </cdr:to>
    <cdr:sp>
      <cdr:nvSpPr>
        <cdr:cNvPr id="6" name="Text 3"/>
        <cdr:cNvSpPr/>
      </cdr:nvSpPr>
      <cdr:spPr>
        <a:xfrm>
          <a:off x="3459600" y="4691520"/>
          <a:ext cx="104112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50" spc="-1" strike="noStrike">
              <a:solidFill>
                <a:srgbClr val="ffffff"/>
              </a:solidFill>
              <a:latin typeface="Arial"/>
            </a:rPr>
            <a:t>DAFWC</a:t>
          </a:r>
          <a:endParaRPr b="0" sz="1050" spc="-1" strike="noStrike">
            <a:latin typeface="Times New Roman"/>
          </a:endParaRPr>
        </a:p>
      </cdr:txBody>
    </cdr:sp>
  </cdr:relSizeAnchor>
  <cdr:relSizeAnchor>
    <cdr:from>
      <cdr:x>0.0354985971753293</cdr:x>
      <cdr:y>0.879246376811594</cdr:y>
    </cdr:from>
    <cdr:to>
      <cdr:x>0.115744923676827</cdr:x>
      <cdr:y>0.910724637681159</cdr:y>
    </cdr:to>
    <cdr:sp>
      <cdr:nvSpPr>
        <cdr:cNvPr id="7" name="Text 4"/>
        <cdr:cNvSpPr/>
      </cdr:nvSpPr>
      <cdr:spPr>
        <a:xfrm>
          <a:off x="537480" y="5460120"/>
          <a:ext cx="121500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50" spc="-1" strike="noStrike">
              <a:solidFill>
                <a:srgbClr val="000080"/>
              </a:solidFill>
              <a:latin typeface="Arial"/>
            </a:rPr>
            <a:t>First Aid</a:t>
          </a:r>
          <a:endParaRPr b="0" sz="85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2.7"/>
    <col collapsed="false" customWidth="true" hidden="false" outlineLevel="0" max="47" min="4" style="0" width="9.28"/>
    <col collapsed="false" customWidth="true" hidden="false" outlineLevel="0" max="92" min="48" style="0" width="9.56"/>
    <col collapsed="false" customWidth="true" hidden="false" outlineLevel="0" max="96" min="93" style="0" width="9.99"/>
    <col collapsed="false" customWidth="true" hidden="false" outlineLevel="0" max="101" min="97" style="0" width="9.56"/>
    <col collapsed="false" customWidth="true" hidden="false" outlineLevel="0" max="102" min="102" style="0" width="9.99"/>
  </cols>
  <sheetData>
    <row r="1" customFormat="false" ht="12.75" hidden="false" customHeight="false" outlineLevel="0" collapsed="false">
      <c r="A1" s="0" t="s">
        <v>0</v>
      </c>
      <c r="B1" s="1" t="n">
        <v>0.2</v>
      </c>
      <c r="C1" s="1" t="n">
        <v>1</v>
      </c>
      <c r="D1" s="1" t="n">
        <v>2</v>
      </c>
      <c r="E1" s="1" t="n">
        <v>3</v>
      </c>
      <c r="F1" s="1" t="n">
        <v>4</v>
      </c>
      <c r="G1" s="1" t="n">
        <v>5</v>
      </c>
      <c r="H1" s="1" t="n">
        <v>6</v>
      </c>
      <c r="I1" s="1" t="n">
        <v>7</v>
      </c>
      <c r="J1" s="1" t="n">
        <v>8</v>
      </c>
      <c r="K1" s="1" t="n">
        <v>9</v>
      </c>
      <c r="L1" s="1" t="n">
        <v>10</v>
      </c>
      <c r="M1" s="1" t="n">
        <v>11</v>
      </c>
      <c r="N1" s="1" t="n">
        <v>12</v>
      </c>
      <c r="O1" s="1" t="n">
        <v>13</v>
      </c>
      <c r="P1" s="1" t="n">
        <v>14</v>
      </c>
      <c r="Q1" s="1" t="n">
        <v>15</v>
      </c>
      <c r="R1" s="1" t="n">
        <v>16</v>
      </c>
      <c r="S1" s="1" t="n">
        <v>17</v>
      </c>
      <c r="T1" s="1" t="n">
        <v>18</v>
      </c>
      <c r="U1" s="1" t="n">
        <v>19</v>
      </c>
      <c r="V1" s="1" t="n">
        <v>20</v>
      </c>
      <c r="W1" s="1" t="n">
        <v>21</v>
      </c>
      <c r="X1" s="1" t="n">
        <v>22</v>
      </c>
      <c r="Y1" s="1" t="n">
        <v>23</v>
      </c>
      <c r="Z1" s="1" t="n">
        <v>24</v>
      </c>
      <c r="AA1" s="1" t="n">
        <v>25</v>
      </c>
      <c r="AB1" s="1" t="n">
        <v>26</v>
      </c>
      <c r="AC1" s="1" t="n">
        <v>27</v>
      </c>
      <c r="AD1" s="1" t="n">
        <v>28</v>
      </c>
      <c r="AE1" s="1" t="n">
        <v>29</v>
      </c>
      <c r="AF1" s="1" t="n">
        <v>30</v>
      </c>
      <c r="AG1" s="1" t="n">
        <v>31</v>
      </c>
      <c r="AH1" s="1" t="n">
        <v>32</v>
      </c>
      <c r="AI1" s="1" t="n">
        <v>33</v>
      </c>
      <c r="AJ1" s="1" t="n">
        <v>34</v>
      </c>
      <c r="AK1" s="1" t="n">
        <v>35</v>
      </c>
      <c r="AL1" s="1" t="n">
        <v>36</v>
      </c>
      <c r="AM1" s="1" t="n">
        <v>37</v>
      </c>
      <c r="AN1" s="1" t="n">
        <v>38</v>
      </c>
      <c r="AO1" s="1" t="n">
        <v>39</v>
      </c>
      <c r="AP1" s="1" t="n">
        <v>40</v>
      </c>
      <c r="AQ1" s="1" t="n">
        <v>41</v>
      </c>
      <c r="AR1" s="1" t="n">
        <v>42</v>
      </c>
      <c r="AS1" s="1" t="n">
        <v>43</v>
      </c>
      <c r="AT1" s="1" t="n">
        <v>44</v>
      </c>
      <c r="AU1" s="1" t="n">
        <v>45</v>
      </c>
      <c r="AV1" s="1" t="n">
        <v>46</v>
      </c>
      <c r="AW1" s="1" t="n">
        <v>47</v>
      </c>
      <c r="AX1" s="1" t="n">
        <v>48</v>
      </c>
      <c r="AY1" s="1" t="n">
        <v>49</v>
      </c>
      <c r="AZ1" s="1" t="n">
        <v>50</v>
      </c>
      <c r="BA1" s="1" t="n">
        <v>51</v>
      </c>
      <c r="BB1" s="1" t="n">
        <v>52</v>
      </c>
      <c r="BC1" s="1" t="n">
        <v>53</v>
      </c>
      <c r="BD1" s="1" t="n">
        <v>54</v>
      </c>
      <c r="BE1" s="1" t="n">
        <v>55</v>
      </c>
      <c r="BF1" s="1" t="n">
        <v>56</v>
      </c>
      <c r="BG1" s="1" t="n">
        <v>57</v>
      </c>
      <c r="BH1" s="1" t="n">
        <v>58</v>
      </c>
      <c r="BI1" s="1" t="n">
        <v>59</v>
      </c>
      <c r="BJ1" s="1" t="n">
        <v>60</v>
      </c>
      <c r="BK1" s="1" t="n">
        <v>61</v>
      </c>
      <c r="BL1" s="1" t="n">
        <v>62</v>
      </c>
      <c r="BM1" s="1" t="n">
        <v>63</v>
      </c>
      <c r="BN1" s="1" t="n">
        <v>64</v>
      </c>
      <c r="BO1" s="1" t="n">
        <v>65</v>
      </c>
      <c r="BP1" s="1" t="n">
        <v>66</v>
      </c>
      <c r="BQ1" s="1" t="n">
        <v>67</v>
      </c>
      <c r="BR1" s="1" t="n">
        <v>68</v>
      </c>
      <c r="BS1" s="1" t="n">
        <v>69</v>
      </c>
      <c r="BT1" s="1" t="n">
        <v>70</v>
      </c>
      <c r="BU1" s="1" t="n">
        <v>71</v>
      </c>
      <c r="BV1" s="1" t="n">
        <v>72</v>
      </c>
      <c r="BW1" s="1" t="n">
        <v>73</v>
      </c>
      <c r="BX1" s="1" t="n">
        <v>74</v>
      </c>
      <c r="BY1" s="1" t="n">
        <v>75</v>
      </c>
      <c r="BZ1" s="1" t="n">
        <v>76</v>
      </c>
      <c r="CA1" s="1" t="n">
        <v>77</v>
      </c>
      <c r="CB1" s="1" t="n">
        <v>78</v>
      </c>
      <c r="CC1" s="1" t="n">
        <v>79</v>
      </c>
      <c r="CD1" s="1" t="n">
        <v>80</v>
      </c>
      <c r="CE1" s="1" t="n">
        <v>81</v>
      </c>
      <c r="CF1" s="1" t="n">
        <v>82</v>
      </c>
      <c r="CG1" s="1" t="n">
        <v>83</v>
      </c>
      <c r="CH1" s="1" t="n">
        <v>84</v>
      </c>
      <c r="CI1" s="1" t="n">
        <v>85</v>
      </c>
      <c r="CJ1" s="1" t="n">
        <v>86</v>
      </c>
      <c r="CK1" s="1" t="n">
        <v>87</v>
      </c>
      <c r="CL1" s="1" t="n">
        <v>88</v>
      </c>
      <c r="CM1" s="1" t="n">
        <v>89</v>
      </c>
      <c r="CN1" s="1" t="n">
        <v>90</v>
      </c>
      <c r="CO1" s="1" t="n">
        <v>91</v>
      </c>
      <c r="CP1" s="1" t="n">
        <v>92</v>
      </c>
      <c r="CQ1" s="1" t="n">
        <v>93</v>
      </c>
      <c r="CR1" s="1" t="n">
        <v>94</v>
      </c>
      <c r="CS1" s="1" t="n">
        <v>95</v>
      </c>
      <c r="CT1" s="1" t="n">
        <v>96</v>
      </c>
      <c r="CU1" s="1" t="n">
        <v>97</v>
      </c>
      <c r="CV1" s="1" t="n">
        <v>98</v>
      </c>
      <c r="CW1" s="1" t="n">
        <v>99</v>
      </c>
      <c r="CX1" s="1" t="n">
        <v>100</v>
      </c>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row>
    <row r="2" customFormat="false" ht="12.7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row>
    <row r="3" customFormat="false" ht="12.75" hidden="false" customHeight="false" outlineLevel="0" collapsed="false">
      <c r="A3" s="0" t="s">
        <v>1</v>
      </c>
      <c r="B3" s="1" t="n">
        <f aca="false">50/B1/9.8</f>
        <v>25.5102040816327</v>
      </c>
      <c r="C3" s="1" t="n">
        <f aca="false">50/C1/9.8</f>
        <v>5.10204081632653</v>
      </c>
      <c r="D3" s="1" t="n">
        <f aca="false">50/D1/9.8</f>
        <v>2.55102040816327</v>
      </c>
      <c r="E3" s="1" t="n">
        <f aca="false">50/E1/9.8</f>
        <v>1.70068027210884</v>
      </c>
      <c r="F3" s="1" t="n">
        <f aca="false">50/F1/9.8</f>
        <v>1.27551020408163</v>
      </c>
      <c r="G3" s="1" t="n">
        <f aca="false">50/G1/9.8</f>
        <v>1.02040816326531</v>
      </c>
      <c r="H3" s="1" t="n">
        <f aca="false">50/H1/9.8</f>
        <v>0.850340136054422</v>
      </c>
      <c r="I3" s="1" t="n">
        <f aca="false">50/I1/9.8</f>
        <v>0.728862973760933</v>
      </c>
      <c r="J3" s="1" t="n">
        <f aca="false">50/J1/9.8</f>
        <v>0.637755102040816</v>
      </c>
      <c r="K3" s="1" t="n">
        <f aca="false">50/K1/9.8</f>
        <v>0.566893424036281</v>
      </c>
      <c r="L3" s="1" t="n">
        <f aca="false">50/L1/9.8</f>
        <v>0.510204081632653</v>
      </c>
      <c r="M3" s="1" t="n">
        <f aca="false">50/M1/9.8</f>
        <v>0.463821892393321</v>
      </c>
      <c r="N3" s="1" t="n">
        <f aca="false">50/N1/9.8</f>
        <v>0.425170068027211</v>
      </c>
      <c r="O3" s="1" t="n">
        <f aca="false">50/O1/9.8</f>
        <v>0.392464678178964</v>
      </c>
      <c r="P3" s="1" t="n">
        <f aca="false">50/P1/9.8</f>
        <v>0.364431486880466</v>
      </c>
      <c r="Q3" s="1" t="n">
        <f aca="false">50/Q1/9.8</f>
        <v>0.340136054421769</v>
      </c>
      <c r="R3" s="1" t="n">
        <f aca="false">50/R1/9.8</f>
        <v>0.318877551020408</v>
      </c>
      <c r="S3" s="1" t="n">
        <f aca="false">50/S1/9.8</f>
        <v>0.300120048019208</v>
      </c>
      <c r="T3" s="1" t="n">
        <f aca="false">50/T1/9.8</f>
        <v>0.283446712018141</v>
      </c>
      <c r="U3" s="1" t="n">
        <f aca="false">50/U1/9.8</f>
        <v>0.268528464017186</v>
      </c>
      <c r="V3" s="1" t="n">
        <f aca="false">50/V1/9.8</f>
        <v>0.255102040816327</v>
      </c>
      <c r="W3" s="1" t="n">
        <f aca="false">50/W1/9.8</f>
        <v>0.242954324586978</v>
      </c>
      <c r="X3" s="1" t="n">
        <f aca="false">50/X1/9.8</f>
        <v>0.23191094619666</v>
      </c>
      <c r="Y3" s="1" t="n">
        <f aca="false">50/Y1/9.8</f>
        <v>0.221827861579414</v>
      </c>
      <c r="Z3" s="1" t="n">
        <f aca="false">50/Z1/9.8</f>
        <v>0.212585034013605</v>
      </c>
      <c r="AA3" s="1" t="n">
        <f aca="false">50/AA1/9.8</f>
        <v>0.204081632653061</v>
      </c>
      <c r="AB3" s="1" t="n">
        <f aca="false">50/AB1/9.8</f>
        <v>0.196232339089482</v>
      </c>
      <c r="AC3" s="1" t="n">
        <f aca="false">50/AC1/9.8</f>
        <v>0.18896447467876</v>
      </c>
      <c r="AD3" s="1" t="n">
        <f aca="false">50/AD1/9.8</f>
        <v>0.182215743440233</v>
      </c>
      <c r="AE3" s="1" t="n">
        <f aca="false">50/AE1/9.8</f>
        <v>0.175932441942294</v>
      </c>
      <c r="AF3" s="1" t="n">
        <f aca="false">50/AF1/9.8</f>
        <v>0.170068027210884</v>
      </c>
      <c r="AG3" s="1" t="n">
        <f aca="false">50/AG1/9.8</f>
        <v>0.164581961816985</v>
      </c>
      <c r="AH3" s="1" t="n">
        <f aca="false">50/AH1/9.8</f>
        <v>0.159438775510204</v>
      </c>
      <c r="AI3" s="1" t="n">
        <f aca="false">50/AI1/9.8</f>
        <v>0.15460729746444</v>
      </c>
      <c r="AJ3" s="1" t="n">
        <f aca="false">50/AJ1/9.8</f>
        <v>0.150060024009604</v>
      </c>
      <c r="AK3" s="1" t="n">
        <f aca="false">50/AK1/9.8</f>
        <v>0.145772594752187</v>
      </c>
      <c r="AL3" s="1" t="n">
        <f aca="false">50/AL1/9.8</f>
        <v>0.14172335600907</v>
      </c>
      <c r="AM3" s="1" t="n">
        <f aca="false">50/AM1/9.8</f>
        <v>0.137892995035852</v>
      </c>
      <c r="AN3" s="1" t="n">
        <f aca="false">50/AN1/9.8</f>
        <v>0.134264232008593</v>
      </c>
      <c r="AO3" s="1" t="n">
        <f aca="false">50/AO1/9.8</f>
        <v>0.130821559392988</v>
      </c>
      <c r="AP3" s="1" t="n">
        <f aca="false">50/AP1/9.8</f>
        <v>0.127551020408163</v>
      </c>
      <c r="AQ3" s="1" t="n">
        <f aca="false">50/AQ1/9.8</f>
        <v>0.124440019910403</v>
      </c>
      <c r="AR3" s="1" t="n">
        <f aca="false">50/AR1/9.8</f>
        <v>0.121477162293489</v>
      </c>
      <c r="AS3" s="1" t="n">
        <f aca="false">50/AS1/9.8</f>
        <v>0.118652112007594</v>
      </c>
      <c r="AT3" s="1" t="n">
        <f aca="false">50/AT1/9.8</f>
        <v>0.11595547309833</v>
      </c>
      <c r="AU3" s="1" t="n">
        <f aca="false">50/AU1/9.8</f>
        <v>0.113378684807256</v>
      </c>
      <c r="AV3" s="1" t="n">
        <f aca="false">50/AV1/9.8</f>
        <v>0.110913930789707</v>
      </c>
      <c r="AW3" s="1" t="n">
        <f aca="false">50/AW1/9.8</f>
        <v>0.108554059921841</v>
      </c>
      <c r="AX3" s="1" t="n">
        <f aca="false">50/AX1/9.8</f>
        <v>0.106292517006803</v>
      </c>
      <c r="AY3" s="1" t="n">
        <f aca="false">50/AY1/9.8</f>
        <v>0.104123281965848</v>
      </c>
      <c r="AZ3" s="1" t="n">
        <f aca="false">50/AZ1/9.8</f>
        <v>0.102040816326531</v>
      </c>
      <c r="BA3" s="1" t="n">
        <f aca="false">50/BA1/9.8</f>
        <v>0.100040016006403</v>
      </c>
      <c r="BB3" s="1" t="n">
        <f aca="false">50/BB1/9.8</f>
        <v>0.098116169544741</v>
      </c>
      <c r="BC3" s="1" t="n">
        <f aca="false">50/BC1/9.8</f>
        <v>0.0962649210627647</v>
      </c>
      <c r="BD3" s="1" t="n">
        <f aca="false">50/BD1/9.8</f>
        <v>0.0944822373393802</v>
      </c>
      <c r="BE3" s="1" t="n">
        <f aca="false">50/BE1/9.8</f>
        <v>0.0927643784786642</v>
      </c>
      <c r="BF3" s="1" t="n">
        <f aca="false">50/BF1/9.8</f>
        <v>0.0911078717201166</v>
      </c>
      <c r="BG3" s="1" t="n">
        <f aca="false">50/BG1/9.8</f>
        <v>0.0895094880057286</v>
      </c>
      <c r="BH3" s="1" t="n">
        <f aca="false">50/BH1/9.8</f>
        <v>0.0879662209711471</v>
      </c>
      <c r="BI3" s="1" t="n">
        <f aca="false">50/BI1/9.8</f>
        <v>0.086475268073331</v>
      </c>
      <c r="BJ3" s="1" t="n">
        <f aca="false">50/BJ1/9.8</f>
        <v>0.0850340136054422</v>
      </c>
      <c r="BK3" s="1" t="n">
        <f aca="false">50/BK1/9.8</f>
        <v>0.0836400133824021</v>
      </c>
      <c r="BL3" s="1" t="n">
        <f aca="false">50/BL1/9.8</f>
        <v>0.0822909809084924</v>
      </c>
      <c r="BM3" s="1" t="n">
        <f aca="false">50/BM1/9.8</f>
        <v>0.0809847748623259</v>
      </c>
      <c r="BN3" s="1" t="n">
        <f aca="false">50/BN1/9.8</f>
        <v>0.079719387755102</v>
      </c>
      <c r="BO3" s="1" t="n">
        <f aca="false">50/BO1/9.8</f>
        <v>0.0784929356357928</v>
      </c>
      <c r="BP3" s="1" t="n">
        <f aca="false">50/BP1/9.8</f>
        <v>0.0773036487322202</v>
      </c>
      <c r="BQ3" s="1" t="n">
        <f aca="false">50/BQ1/9.8</f>
        <v>0.0761498629302467</v>
      </c>
      <c r="BR3" s="1" t="n">
        <f aca="false">50/BR1/9.8</f>
        <v>0.0750300120048019</v>
      </c>
      <c r="BS3" s="1" t="n">
        <f aca="false">50/BS1/9.8</f>
        <v>0.0739426205264715</v>
      </c>
      <c r="BT3" s="1" t="n">
        <f aca="false">50/BT1/9.8</f>
        <v>0.0728862973760933</v>
      </c>
      <c r="BU3" s="1" t="n">
        <f aca="false">50/BU1/9.8</f>
        <v>0.0718597298074159</v>
      </c>
      <c r="BV3" s="1" t="n">
        <f aca="false">50/BV1/9.8</f>
        <v>0.0708616780045351</v>
      </c>
      <c r="BW3" s="1" t="n">
        <f aca="false">50/BW1/9.8</f>
        <v>0.0698909700866648</v>
      </c>
      <c r="BX3" s="1" t="n">
        <f aca="false">50/BX1/9.8</f>
        <v>0.0689464975179261</v>
      </c>
      <c r="BY3" s="1" t="n">
        <f aca="false">50/BY1/9.8</f>
        <v>0.0680272108843537</v>
      </c>
      <c r="BZ3" s="1" t="n">
        <f aca="false">50/BZ1/9.8</f>
        <v>0.0671321160042965</v>
      </c>
      <c r="CA3" s="1" t="n">
        <f aca="false">50/CA1/9.8</f>
        <v>0.066260270341903</v>
      </c>
      <c r="CB3" s="1" t="n">
        <f aca="false">50/CB1/9.8</f>
        <v>0.065410779696494</v>
      </c>
      <c r="CC3" s="1" t="n">
        <f aca="false">50/CC1/9.8</f>
        <v>0.0645827951433738</v>
      </c>
      <c r="CD3" s="1" t="n">
        <f aca="false">50/CD1/9.8</f>
        <v>0.0637755102040816</v>
      </c>
      <c r="CE3" s="1" t="n">
        <f aca="false">50/CE1/9.8</f>
        <v>0.0629881582262535</v>
      </c>
      <c r="CF3" s="1" t="n">
        <f aca="false">50/CF1/9.8</f>
        <v>0.0622200099552016</v>
      </c>
      <c r="CG3" s="1" t="n">
        <f aca="false">50/CG1/9.8</f>
        <v>0.0614703712810425</v>
      </c>
      <c r="CH3" s="1" t="n">
        <f aca="false">50/CH1/9.8</f>
        <v>0.0607385811467444</v>
      </c>
      <c r="CI3" s="1" t="n">
        <f aca="false">50/CI1/9.8</f>
        <v>0.0600240096038415</v>
      </c>
      <c r="CJ3" s="1" t="n">
        <f aca="false">50/CJ1/9.8</f>
        <v>0.0593260560037969</v>
      </c>
      <c r="CK3" s="1" t="n">
        <f aca="false">50/CK1/9.8</f>
        <v>0.0586441473140981</v>
      </c>
      <c r="CL3" s="1" t="n">
        <f aca="false">50/CL1/9.8</f>
        <v>0.0579777365491651</v>
      </c>
      <c r="CM3" s="1" t="n">
        <f aca="false">50/CM1/9.8</f>
        <v>0.0573263013070397</v>
      </c>
      <c r="CN3" s="1" t="n">
        <f aca="false">50/CN1/9.8</f>
        <v>0.0566893424036281</v>
      </c>
      <c r="CO3" s="1" t="n">
        <f aca="false">50/CO1/9.8</f>
        <v>0.0560663825969948</v>
      </c>
      <c r="CP3" s="1" t="n">
        <f aca="false">50/CP1/9.8</f>
        <v>0.0554569653948536</v>
      </c>
      <c r="CQ3" s="1" t="n">
        <f aca="false">50/CQ1/9.8</f>
        <v>0.054860653938995</v>
      </c>
      <c r="CR3" s="1" t="n">
        <f aca="false">50/CR1/9.8</f>
        <v>0.0542770299609205</v>
      </c>
      <c r="CS3" s="1" t="n">
        <f aca="false">50/CS1/9.8</f>
        <v>0.0537056928034372</v>
      </c>
      <c r="CT3" s="1" t="n">
        <f aca="false">50/CT1/9.8</f>
        <v>0.0531462585034014</v>
      </c>
      <c r="CU3" s="1" t="n">
        <f aca="false">50/CU1/9.8</f>
        <v>0.0525983589312013</v>
      </c>
      <c r="CV3" s="1" t="n">
        <f aca="false">50/CV1/9.8</f>
        <v>0.0520616409829238</v>
      </c>
      <c r="CW3" s="1" t="n">
        <f aca="false">50/CW1/9.8</f>
        <v>0.0515357658214801</v>
      </c>
      <c r="CX3" s="1" t="n">
        <f aca="false">50/CX1/9.8</f>
        <v>0.0510204081632653</v>
      </c>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row>
    <row r="4" customFormat="false" ht="12.75" hidden="false" customHeight="false" outlineLevel="0" collapsed="false">
      <c r="A4" s="0" t="s">
        <v>2</v>
      </c>
      <c r="B4" s="1" t="n">
        <f aca="false">400/B1/9.8</f>
        <v>204.081632653061</v>
      </c>
      <c r="C4" s="1" t="n">
        <f aca="false">400/C1/9.8</f>
        <v>40.8163265306122</v>
      </c>
      <c r="D4" s="1" t="n">
        <f aca="false">400/D1/9.8</f>
        <v>20.4081632653061</v>
      </c>
      <c r="E4" s="1" t="n">
        <f aca="false">400/E1/9.8</f>
        <v>13.6054421768707</v>
      </c>
      <c r="F4" s="1" t="n">
        <f aca="false">400/F1/9.8</f>
        <v>10.2040816326531</v>
      </c>
      <c r="G4" s="1" t="n">
        <f aca="false">400/G1/9.8</f>
        <v>8.16326530612245</v>
      </c>
      <c r="H4" s="1" t="n">
        <f aca="false">400/H1/9.8</f>
        <v>6.80272108843537</v>
      </c>
      <c r="I4" s="1" t="n">
        <f aca="false">400/I1/9.8</f>
        <v>5.83090379008746</v>
      </c>
      <c r="J4" s="1" t="n">
        <f aca="false">400/J1/9.8</f>
        <v>5.10204081632653</v>
      </c>
      <c r="K4" s="1" t="n">
        <f aca="false">400/K1/9.8</f>
        <v>4.53514739229025</v>
      </c>
      <c r="L4" s="1" t="n">
        <f aca="false">400/L1/9.8</f>
        <v>4.08163265306123</v>
      </c>
      <c r="M4" s="1" t="n">
        <f aca="false">400/M1/9.8</f>
        <v>3.71057513914657</v>
      </c>
      <c r="N4" s="1" t="n">
        <f aca="false">400/N1/9.8</f>
        <v>3.40136054421769</v>
      </c>
      <c r="O4" s="1" t="n">
        <f aca="false">400/O1/9.8</f>
        <v>3.13971742543171</v>
      </c>
      <c r="P4" s="1" t="n">
        <f aca="false">400/P1/9.8</f>
        <v>2.91545189504373</v>
      </c>
      <c r="Q4" s="1" t="n">
        <f aca="false">400/Q1/9.8</f>
        <v>2.72108843537415</v>
      </c>
      <c r="R4" s="1" t="n">
        <f aca="false">400/R1/9.8</f>
        <v>2.55102040816327</v>
      </c>
      <c r="S4" s="1" t="n">
        <f aca="false">400/S1/9.8</f>
        <v>2.40096038415366</v>
      </c>
      <c r="T4" s="1" t="n">
        <f aca="false">400/T1/9.8</f>
        <v>2.26757369614512</v>
      </c>
      <c r="U4" s="1" t="n">
        <f aca="false">400/U1/9.8</f>
        <v>2.14822771213749</v>
      </c>
      <c r="V4" s="1" t="n">
        <f aca="false">400/V1/9.8</f>
        <v>2.04081632653061</v>
      </c>
      <c r="W4" s="1" t="n">
        <f aca="false">400/W1/9.8</f>
        <v>1.94363459669582</v>
      </c>
      <c r="X4" s="1" t="n">
        <f aca="false">400/X1/9.8</f>
        <v>1.85528756957328</v>
      </c>
      <c r="Y4" s="1" t="n">
        <f aca="false">400/Y1/9.8</f>
        <v>1.77462289263531</v>
      </c>
      <c r="Z4" s="1" t="n">
        <f aca="false">400/Z1/9.8</f>
        <v>1.70068027210884</v>
      </c>
      <c r="AA4" s="1" t="n">
        <f aca="false">400/AA1/9.8</f>
        <v>1.63265306122449</v>
      </c>
      <c r="AB4" s="1" t="n">
        <f aca="false">400/AB1/9.8</f>
        <v>1.56985871271586</v>
      </c>
      <c r="AC4" s="1" t="n">
        <f aca="false">400/AC1/9.8</f>
        <v>1.51171579743008</v>
      </c>
      <c r="AD4" s="1" t="n">
        <f aca="false">400/AD1/9.8</f>
        <v>1.45772594752187</v>
      </c>
      <c r="AE4" s="1" t="n">
        <f aca="false">400/AE1/9.8</f>
        <v>1.40745953553835</v>
      </c>
      <c r="AF4" s="1" t="n">
        <f aca="false">400/AF1/9.8</f>
        <v>1.36054421768707</v>
      </c>
      <c r="AG4" s="1" t="n">
        <f aca="false">400/AG1/9.8</f>
        <v>1.31665569453588</v>
      </c>
      <c r="AH4" s="1" t="n">
        <f aca="false">400/AH1/9.8</f>
        <v>1.27551020408163</v>
      </c>
      <c r="AI4" s="1" t="n">
        <f aca="false">400/AI1/9.8</f>
        <v>1.23685837971552</v>
      </c>
      <c r="AJ4" s="1" t="n">
        <f aca="false">400/AJ1/9.8</f>
        <v>1.20048019207683</v>
      </c>
      <c r="AK4" s="1" t="n">
        <f aca="false">400/AK1/9.8</f>
        <v>1.16618075801749</v>
      </c>
      <c r="AL4" s="1" t="n">
        <f aca="false">400/AL1/9.8</f>
        <v>1.13378684807256</v>
      </c>
      <c r="AM4" s="1" t="n">
        <f aca="false">400/AM1/9.8</f>
        <v>1.10314396028682</v>
      </c>
      <c r="AN4" s="1" t="n">
        <f aca="false">400/AN1/9.8</f>
        <v>1.07411385606874</v>
      </c>
      <c r="AO4" s="1" t="n">
        <f aca="false">400/AO1/9.8</f>
        <v>1.0465724751439</v>
      </c>
      <c r="AP4" s="1" t="n">
        <f aca="false">400/AP1/9.8</f>
        <v>1.02040816326531</v>
      </c>
      <c r="AQ4" s="1" t="n">
        <f aca="false">400/AQ1/9.8</f>
        <v>0.995520159283225</v>
      </c>
      <c r="AR4" s="1" t="n">
        <f aca="false">400/AR1/9.8</f>
        <v>0.971817298347911</v>
      </c>
      <c r="AS4" s="1" t="n">
        <f aca="false">400/AS1/9.8</f>
        <v>0.94921689606075</v>
      </c>
      <c r="AT4" s="1" t="n">
        <f aca="false">400/AT1/9.8</f>
        <v>0.927643784786642</v>
      </c>
      <c r="AU4" s="1" t="n">
        <f aca="false">400/AU1/9.8</f>
        <v>0.90702947845805</v>
      </c>
      <c r="AV4" s="1" t="n">
        <f aca="false">400/AV1/9.8</f>
        <v>0.887311446317657</v>
      </c>
      <c r="AW4" s="1" t="n">
        <f aca="false">400/AW1/9.8</f>
        <v>0.868432479374729</v>
      </c>
      <c r="AX4" s="1" t="n">
        <f aca="false">400/AX1/9.8</f>
        <v>0.850340136054422</v>
      </c>
      <c r="AY4" s="1" t="n">
        <f aca="false">400/AY1/9.8</f>
        <v>0.83298625572678</v>
      </c>
      <c r="AZ4" s="1" t="n">
        <f aca="false">400/AZ1/9.8</f>
        <v>0.816326530612245</v>
      </c>
      <c r="BA4" s="1" t="n">
        <f aca="false">400/BA1/9.8</f>
        <v>0.80032012805122</v>
      </c>
      <c r="BB4" s="1" t="n">
        <f aca="false">400/BB1/9.8</f>
        <v>0.784929356357928</v>
      </c>
      <c r="BC4" s="1" t="n">
        <f aca="false">400/BC1/9.8</f>
        <v>0.770119368502118</v>
      </c>
      <c r="BD4" s="1" t="n">
        <f aca="false">400/BD1/9.8</f>
        <v>0.755857898715042</v>
      </c>
      <c r="BE4" s="1" t="n">
        <f aca="false">400/BE1/9.8</f>
        <v>0.742115027829314</v>
      </c>
      <c r="BF4" s="1" t="n">
        <f aca="false">400/BF1/9.8</f>
        <v>0.728862973760933</v>
      </c>
      <c r="BG4" s="1" t="n">
        <f aca="false">400/BG1/9.8</f>
        <v>0.716075904045829</v>
      </c>
      <c r="BH4" s="1" t="n">
        <f aca="false">400/BH1/9.8</f>
        <v>0.703729767769177</v>
      </c>
      <c r="BI4" s="1" t="n">
        <f aca="false">400/BI1/9.8</f>
        <v>0.691802144586648</v>
      </c>
      <c r="BJ4" s="1" t="n">
        <f aca="false">400/BJ1/9.8</f>
        <v>0.680272108843537</v>
      </c>
      <c r="BK4" s="1" t="n">
        <f aca="false">400/BK1/9.8</f>
        <v>0.669120107059217</v>
      </c>
      <c r="BL4" s="1" t="n">
        <f aca="false">400/BL1/9.8</f>
        <v>0.658327847267939</v>
      </c>
      <c r="BM4" s="1" t="n">
        <f aca="false">400/BM1/9.8</f>
        <v>0.647878198898607</v>
      </c>
      <c r="BN4" s="1" t="n">
        <f aca="false">400/BN1/9.8</f>
        <v>0.637755102040816</v>
      </c>
      <c r="BO4" s="1" t="n">
        <f aca="false">400/BO1/9.8</f>
        <v>0.627943485086342</v>
      </c>
      <c r="BP4" s="1" t="n">
        <f aca="false">400/BP1/9.8</f>
        <v>0.618429189857761</v>
      </c>
      <c r="BQ4" s="1" t="n">
        <f aca="false">400/BQ1/9.8</f>
        <v>0.609198903441974</v>
      </c>
      <c r="BR4" s="1" t="n">
        <f aca="false">400/BR1/9.8</f>
        <v>0.600240096038415</v>
      </c>
      <c r="BS4" s="1" t="n">
        <f aca="false">400/BS1/9.8</f>
        <v>0.591540964211772</v>
      </c>
      <c r="BT4" s="1" t="n">
        <f aca="false">400/BT1/9.8</f>
        <v>0.583090379008746</v>
      </c>
      <c r="BU4" s="1" t="n">
        <f aca="false">400/BU1/9.8</f>
        <v>0.574877838459327</v>
      </c>
      <c r="BV4" s="1" t="n">
        <f aca="false">400/BV1/9.8</f>
        <v>0.566893424036281</v>
      </c>
      <c r="BW4" s="1" t="n">
        <f aca="false">400/BW1/9.8</f>
        <v>0.559127760693318</v>
      </c>
      <c r="BX4" s="1" t="n">
        <f aca="false">400/BX1/9.8</f>
        <v>0.551571980143409</v>
      </c>
      <c r="BY4" s="1" t="n">
        <f aca="false">400/BY1/9.8</f>
        <v>0.54421768707483</v>
      </c>
      <c r="BZ4" s="1" t="n">
        <f aca="false">400/BZ1/9.8</f>
        <v>0.537056928034372</v>
      </c>
      <c r="CA4" s="1" t="n">
        <f aca="false">400/CA1/9.8</f>
        <v>0.530082162735224</v>
      </c>
      <c r="CB4" s="1" t="n">
        <f aca="false">400/CB1/9.8</f>
        <v>0.523286237571952</v>
      </c>
      <c r="CC4" s="1" t="n">
        <f aca="false">400/CC1/9.8</f>
        <v>0.516662361146991</v>
      </c>
      <c r="CD4" s="1" t="n">
        <f aca="false">400/CD1/9.8</f>
        <v>0.510204081632653</v>
      </c>
      <c r="CE4" s="1" t="n">
        <f aca="false">400/CE1/9.8</f>
        <v>0.503905265810028</v>
      </c>
      <c r="CF4" s="1" t="n">
        <f aca="false">400/CF1/9.8</f>
        <v>0.497760079641613</v>
      </c>
      <c r="CG4" s="1" t="n">
        <f aca="false">400/CG1/9.8</f>
        <v>0.49176297024834</v>
      </c>
      <c r="CH4" s="1" t="n">
        <f aca="false">400/CH1/9.8</f>
        <v>0.485908649173955</v>
      </c>
      <c r="CI4" s="1" t="n">
        <f aca="false">400/CI1/9.8</f>
        <v>0.480192076830732</v>
      </c>
      <c r="CJ4" s="1" t="n">
        <f aca="false">400/CJ1/9.8</f>
        <v>0.474608448030375</v>
      </c>
      <c r="CK4" s="1" t="n">
        <f aca="false">400/CK1/9.8</f>
        <v>0.469153178512784</v>
      </c>
      <c r="CL4" s="1" t="n">
        <f aca="false">400/CL1/9.8</f>
        <v>0.463821892393321</v>
      </c>
      <c r="CM4" s="1" t="n">
        <f aca="false">400/CM1/9.8</f>
        <v>0.458610410456317</v>
      </c>
      <c r="CN4" s="1" t="n">
        <f aca="false">400/CN1/9.8</f>
        <v>0.453514739229025</v>
      </c>
      <c r="CO4" s="1" t="n">
        <f aca="false">400/CO1/9.8</f>
        <v>0.448531060775959</v>
      </c>
      <c r="CP4" s="1" t="n">
        <f aca="false">400/CP1/9.8</f>
        <v>0.443655723158829</v>
      </c>
      <c r="CQ4" s="1" t="n">
        <f aca="false">400/CQ1/9.8</f>
        <v>0.43888523151196</v>
      </c>
      <c r="CR4" s="1" t="n">
        <f aca="false">400/CR1/9.8</f>
        <v>0.434216239687364</v>
      </c>
      <c r="CS4" s="1" t="n">
        <f aca="false">400/CS1/9.8</f>
        <v>0.429645542427497</v>
      </c>
      <c r="CT4" s="1" t="n">
        <f aca="false">400/CT1/9.8</f>
        <v>0.425170068027211</v>
      </c>
      <c r="CU4" s="1" t="n">
        <f aca="false">400/CU1/9.8</f>
        <v>0.420786871449611</v>
      </c>
      <c r="CV4" s="1" t="n">
        <f aca="false">400/CV1/9.8</f>
        <v>0.41649312786339</v>
      </c>
      <c r="CW4" s="1" t="n">
        <f aca="false">400/CW1/9.8</f>
        <v>0.412286126571841</v>
      </c>
      <c r="CX4" s="1" t="n">
        <f aca="false">400/CX1/9.8</f>
        <v>0.408163265306122</v>
      </c>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row>
    <row r="5" customFormat="false" ht="12.75" hidden="false" customHeight="false" outlineLevel="0" collapsed="false">
      <c r="A5" s="0" t="s">
        <v>3</v>
      </c>
      <c r="B5" s="1" t="n">
        <f aca="false">1170/B1/9.8</f>
        <v>596.938775510204</v>
      </c>
      <c r="C5" s="1" t="n">
        <f aca="false">1170/C1/9.8</f>
        <v>119.387755102041</v>
      </c>
      <c r="D5" s="1" t="n">
        <f aca="false">1170/D1/9.8</f>
        <v>59.6938775510204</v>
      </c>
      <c r="E5" s="1" t="n">
        <f aca="false">1170/E1/9.8</f>
        <v>39.7959183673469</v>
      </c>
      <c r="F5" s="1" t="n">
        <f aca="false">1170/F1/9.8</f>
        <v>29.8469387755102</v>
      </c>
      <c r="G5" s="1" t="n">
        <f aca="false">1170/G1/9.8</f>
        <v>23.8775510204082</v>
      </c>
      <c r="H5" s="1" t="n">
        <f aca="false">1170/H1/9.8</f>
        <v>19.8979591836735</v>
      </c>
      <c r="I5" s="1" t="n">
        <f aca="false">1170/I1/9.8</f>
        <v>17.0553935860058</v>
      </c>
      <c r="J5" s="1" t="n">
        <f aca="false">1170/J1/9.8</f>
        <v>14.9234693877551</v>
      </c>
      <c r="K5" s="1" t="n">
        <f aca="false">1170/K1/9.8</f>
        <v>13.265306122449</v>
      </c>
      <c r="L5" s="1" t="n">
        <f aca="false">1170/L1/9.8</f>
        <v>11.9387755102041</v>
      </c>
      <c r="M5" s="1" t="n">
        <f aca="false">1170/M1/9.8</f>
        <v>10.8534322820037</v>
      </c>
      <c r="N5" s="1" t="n">
        <f aca="false">1170/N1/9.8</f>
        <v>9.94897959183673</v>
      </c>
      <c r="O5" s="1" t="n">
        <f aca="false">1170/O1/9.8</f>
        <v>9.18367346938775</v>
      </c>
      <c r="P5" s="1" t="n">
        <f aca="false">1170/P1/9.8</f>
        <v>8.52769679300292</v>
      </c>
      <c r="Q5" s="1" t="n">
        <f aca="false">1170/Q1/9.8</f>
        <v>7.95918367346939</v>
      </c>
      <c r="R5" s="1" t="n">
        <f aca="false">1170/R1/9.8</f>
        <v>7.46173469387755</v>
      </c>
      <c r="S5" s="1" t="n">
        <f aca="false">1170/S1/9.8</f>
        <v>7.02280912364946</v>
      </c>
      <c r="T5" s="1" t="n">
        <f aca="false">1170/T1/9.8</f>
        <v>6.63265306122449</v>
      </c>
      <c r="U5" s="1" t="n">
        <f aca="false">1170/U1/9.8</f>
        <v>6.28356605800215</v>
      </c>
      <c r="V5" s="1" t="n">
        <f aca="false">1170/V1/9.8</f>
        <v>5.96938775510204</v>
      </c>
      <c r="W5" s="1" t="n">
        <f aca="false">1170/W1/9.8</f>
        <v>5.68513119533528</v>
      </c>
      <c r="X5" s="1" t="n">
        <f aca="false">1170/X1/9.8</f>
        <v>5.42671614100185</v>
      </c>
      <c r="Y5" s="1" t="n">
        <f aca="false">1170/Y1/9.8</f>
        <v>5.1907719609583</v>
      </c>
      <c r="Z5" s="1" t="n">
        <f aca="false">1170/Z1/9.8</f>
        <v>4.97448979591837</v>
      </c>
      <c r="AA5" s="1" t="n">
        <f aca="false">1170/AA1/9.8</f>
        <v>4.77551020408163</v>
      </c>
      <c r="AB5" s="1" t="n">
        <f aca="false">1170/AB1/9.8</f>
        <v>4.59183673469388</v>
      </c>
      <c r="AC5" s="1" t="n">
        <f aca="false">1170/AC1/9.8</f>
        <v>4.42176870748299</v>
      </c>
      <c r="AD5" s="1" t="n">
        <f aca="false">1170/AD1/9.8</f>
        <v>4.26384839650146</v>
      </c>
      <c r="AE5" s="1" t="n">
        <f aca="false">1170/AE1/9.8</f>
        <v>4.11681914144968</v>
      </c>
      <c r="AF5" s="1" t="n">
        <f aca="false">1170/AF1/9.8</f>
        <v>3.97959183673469</v>
      </c>
      <c r="AG5" s="1" t="n">
        <f aca="false">1170/AG1/9.8</f>
        <v>3.85121790651745</v>
      </c>
      <c r="AH5" s="1" t="n">
        <f aca="false">1170/AH1/9.8</f>
        <v>3.73086734693878</v>
      </c>
      <c r="AI5" s="1" t="n">
        <f aca="false">1170/AI1/9.8</f>
        <v>3.6178107606679</v>
      </c>
      <c r="AJ5" s="1" t="n">
        <f aca="false">1170/AJ1/9.8</f>
        <v>3.51140456182473</v>
      </c>
      <c r="AK5" s="1" t="n">
        <f aca="false">1170/AK1/9.8</f>
        <v>3.41107871720117</v>
      </c>
      <c r="AL5" s="1" t="n">
        <f aca="false">1170/AL1/9.8</f>
        <v>3.31632653061224</v>
      </c>
      <c r="AM5" s="1" t="n">
        <f aca="false">1170/AM1/9.8</f>
        <v>3.22669608383894</v>
      </c>
      <c r="AN5" s="1" t="n">
        <f aca="false">1170/AN1/9.8</f>
        <v>3.14178302900107</v>
      </c>
      <c r="AO5" s="1" t="n">
        <f aca="false">1170/AO1/9.8</f>
        <v>3.06122448979592</v>
      </c>
      <c r="AP5" s="1" t="n">
        <f aca="false">1170/AP1/9.8</f>
        <v>2.98469387755102</v>
      </c>
      <c r="AQ5" s="1" t="n">
        <f aca="false">1170/AQ1/9.8</f>
        <v>2.91189646590343</v>
      </c>
      <c r="AR5" s="1" t="n">
        <f aca="false">1170/AR1/9.8</f>
        <v>2.84256559766764</v>
      </c>
      <c r="AS5" s="1" t="n">
        <f aca="false">1170/AS1/9.8</f>
        <v>2.77645942097769</v>
      </c>
      <c r="AT5" s="1" t="n">
        <f aca="false">1170/AT1/9.8</f>
        <v>2.71335807050093</v>
      </c>
      <c r="AU5" s="1" t="n">
        <f aca="false">1170/AU1/9.8</f>
        <v>2.6530612244898</v>
      </c>
      <c r="AV5" s="1" t="n">
        <f aca="false">1170/AV1/9.8</f>
        <v>2.59538598047915</v>
      </c>
      <c r="AW5" s="1" t="n">
        <f aca="false">1170/AW1/9.8</f>
        <v>2.54016500217108</v>
      </c>
      <c r="AX5" s="1" t="n">
        <f aca="false">1170/AX1/9.8</f>
        <v>2.48724489795918</v>
      </c>
      <c r="AY5" s="1" t="n">
        <f aca="false">1170/AY1/9.8</f>
        <v>2.43648479800083</v>
      </c>
      <c r="AZ5" s="1" t="n">
        <f aca="false">1170/AZ1/9.8</f>
        <v>2.38775510204082</v>
      </c>
      <c r="BA5" s="1" t="n">
        <f aca="false">1170/BA1/9.8</f>
        <v>2.34093637454982</v>
      </c>
      <c r="BB5" s="1" t="n">
        <f aca="false">1170/BB1/9.8</f>
        <v>2.29591836734694</v>
      </c>
      <c r="BC5" s="1" t="n">
        <f aca="false">1170/BC1/9.8</f>
        <v>2.25259915286869</v>
      </c>
      <c r="BD5" s="1" t="n">
        <f aca="false">1170/BD1/9.8</f>
        <v>2.2108843537415</v>
      </c>
      <c r="BE5" s="1" t="n">
        <f aca="false">1170/BE1/9.8</f>
        <v>2.17068645640074</v>
      </c>
      <c r="BF5" s="1" t="n">
        <f aca="false">1170/BF1/9.8</f>
        <v>2.13192419825073</v>
      </c>
      <c r="BG5" s="1" t="n">
        <f aca="false">1170/BG1/9.8</f>
        <v>2.09452201933405</v>
      </c>
      <c r="BH5" s="1" t="n">
        <f aca="false">1170/BH1/9.8</f>
        <v>2.05840957072484</v>
      </c>
      <c r="BI5" s="1" t="n">
        <f aca="false">1170/BI1/9.8</f>
        <v>2.02352127291595</v>
      </c>
      <c r="BJ5" s="1" t="n">
        <f aca="false">1170/BJ1/9.8</f>
        <v>1.98979591836735</v>
      </c>
      <c r="BK5" s="1" t="n">
        <f aca="false">1170/BK1/9.8</f>
        <v>1.95717631314821</v>
      </c>
      <c r="BL5" s="1" t="n">
        <f aca="false">1170/BL1/9.8</f>
        <v>1.92560895325872</v>
      </c>
      <c r="BM5" s="1" t="n">
        <f aca="false">1170/BM1/9.8</f>
        <v>1.89504373177843</v>
      </c>
      <c r="BN5" s="1" t="n">
        <f aca="false">1170/BN1/9.8</f>
        <v>1.86543367346939</v>
      </c>
      <c r="BO5" s="1" t="n">
        <f aca="false">1170/BO1/9.8</f>
        <v>1.83673469387755</v>
      </c>
      <c r="BP5" s="1" t="n">
        <f aca="false">1170/BP1/9.8</f>
        <v>1.80890538033395</v>
      </c>
      <c r="BQ5" s="1" t="n">
        <f aca="false">1170/BQ1/9.8</f>
        <v>1.78190679256777</v>
      </c>
      <c r="BR5" s="1" t="n">
        <f aca="false">1170/BR1/9.8</f>
        <v>1.75570228091237</v>
      </c>
      <c r="BS5" s="1" t="n">
        <f aca="false">1170/BS1/9.8</f>
        <v>1.73025732031943</v>
      </c>
      <c r="BT5" s="1" t="n">
        <f aca="false">1170/BT1/9.8</f>
        <v>1.70553935860058</v>
      </c>
      <c r="BU5" s="1" t="n">
        <f aca="false">1170/BU1/9.8</f>
        <v>1.68151767749353</v>
      </c>
      <c r="BV5" s="1" t="n">
        <f aca="false">1170/BV1/9.8</f>
        <v>1.65816326530612</v>
      </c>
      <c r="BW5" s="1" t="n">
        <f aca="false">1170/BW1/9.8</f>
        <v>1.63544870002796</v>
      </c>
      <c r="BX5" s="1" t="n">
        <f aca="false">1170/BX1/9.8</f>
        <v>1.61334804191947</v>
      </c>
      <c r="BY5" s="1" t="n">
        <f aca="false">1170/BY1/9.8</f>
        <v>1.59183673469388</v>
      </c>
      <c r="BZ5" s="1" t="n">
        <f aca="false">1170/BZ1/9.8</f>
        <v>1.57089151450054</v>
      </c>
      <c r="CA5" s="1" t="n">
        <f aca="false">1170/CA1/9.8</f>
        <v>1.55049032600053</v>
      </c>
      <c r="CB5" s="1" t="n">
        <f aca="false">1170/CB1/9.8</f>
        <v>1.53061224489796</v>
      </c>
      <c r="CC5" s="1" t="n">
        <f aca="false">1170/CC1/9.8</f>
        <v>1.51123740635495</v>
      </c>
      <c r="CD5" s="1" t="n">
        <f aca="false">1170/CD1/9.8</f>
        <v>1.49234693877551</v>
      </c>
      <c r="CE5" s="1" t="n">
        <f aca="false">1170/CE1/9.8</f>
        <v>1.47392290249433</v>
      </c>
      <c r="CF5" s="1" t="n">
        <f aca="false">1170/CF1/9.8</f>
        <v>1.45594823295172</v>
      </c>
      <c r="CG5" s="1" t="n">
        <f aca="false">1170/CG1/9.8</f>
        <v>1.4384066879764</v>
      </c>
      <c r="CH5" s="1" t="n">
        <f aca="false">1170/CH1/9.8</f>
        <v>1.42128279883382</v>
      </c>
      <c r="CI5" s="1" t="n">
        <f aca="false">1170/CI1/9.8</f>
        <v>1.40456182472989</v>
      </c>
      <c r="CJ5" s="1" t="n">
        <f aca="false">1170/CJ1/9.8</f>
        <v>1.38822971048885</v>
      </c>
      <c r="CK5" s="1" t="n">
        <f aca="false">1170/CK1/9.8</f>
        <v>1.37227304714989</v>
      </c>
      <c r="CL5" s="1" t="n">
        <f aca="false">1170/CL1/9.8</f>
        <v>1.35667903525046</v>
      </c>
      <c r="CM5" s="1" t="n">
        <f aca="false">1170/CM1/9.8</f>
        <v>1.34143545058473</v>
      </c>
      <c r="CN5" s="1" t="n">
        <f aca="false">1170/CN1/9.8</f>
        <v>1.3265306122449</v>
      </c>
      <c r="CO5" s="1" t="n">
        <f aca="false">1170/CO1/9.8</f>
        <v>1.31195335276968</v>
      </c>
      <c r="CP5" s="1" t="n">
        <f aca="false">1170/CP1/9.8</f>
        <v>1.29769299023957</v>
      </c>
      <c r="CQ5" s="1" t="n">
        <f aca="false">1170/CQ1/9.8</f>
        <v>1.28373930217248</v>
      </c>
      <c r="CR5" s="1" t="n">
        <f aca="false">1170/CR1/9.8</f>
        <v>1.27008250108554</v>
      </c>
      <c r="CS5" s="1" t="n">
        <f aca="false">1170/CS1/9.8</f>
        <v>1.25671321160043</v>
      </c>
      <c r="CT5" s="1" t="n">
        <f aca="false">1170/CT1/9.8</f>
        <v>1.24362244897959</v>
      </c>
      <c r="CU5" s="1" t="n">
        <f aca="false">1170/CU1/9.8</f>
        <v>1.23080159899011</v>
      </c>
      <c r="CV5" s="1" t="n">
        <f aca="false">1170/CV1/9.8</f>
        <v>1.21824239900042</v>
      </c>
      <c r="CW5" s="1" t="n">
        <f aca="false">1170/CW1/9.8</f>
        <v>1.20593692022263</v>
      </c>
      <c r="CX5" s="1" t="n">
        <f aca="false">1170/CX1/9.8</f>
        <v>1.19387755102041</v>
      </c>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row>
    <row r="6" customFormat="false" ht="12.75" hidden="false" customHeight="false" outlineLevel="0" collapsed="false">
      <c r="A6" s="0" t="s">
        <v>4</v>
      </c>
    </row>
    <row r="8" customFormat="false" ht="12.75" hidden="false" customHeight="false" outlineLevel="0" collapsed="false">
      <c r="A8" s="0" t="s">
        <v>5</v>
      </c>
      <c r="B8" s="0" t="n">
        <v>0.1</v>
      </c>
      <c r="C8" s="0" t="n">
        <v>1</v>
      </c>
      <c r="D8" s="0" t="n">
        <v>2</v>
      </c>
      <c r="E8" s="0" t="n">
        <v>3</v>
      </c>
      <c r="F8" s="0" t="n">
        <v>4</v>
      </c>
      <c r="G8" s="0" t="n">
        <v>5</v>
      </c>
      <c r="H8" s="0" t="n">
        <v>6</v>
      </c>
      <c r="I8" s="0" t="n">
        <v>7</v>
      </c>
      <c r="J8" s="0" t="n">
        <v>8</v>
      </c>
      <c r="K8" s="0" t="n">
        <v>9</v>
      </c>
      <c r="L8" s="0" t="n">
        <v>10</v>
      </c>
      <c r="M8" s="0" t="n">
        <v>11</v>
      </c>
      <c r="N8" s="0" t="n">
        <v>12</v>
      </c>
      <c r="O8" s="0" t="n">
        <v>13</v>
      </c>
      <c r="P8" s="0" t="n">
        <v>14</v>
      </c>
      <c r="Q8" s="0" t="n">
        <v>15</v>
      </c>
      <c r="R8" s="0" t="n">
        <v>16</v>
      </c>
      <c r="S8" s="0" t="n">
        <v>17</v>
      </c>
      <c r="T8" s="0" t="n">
        <v>18</v>
      </c>
      <c r="U8" s="0" t="n">
        <v>19</v>
      </c>
      <c r="V8" s="0" t="n">
        <v>20</v>
      </c>
      <c r="W8" s="0" t="n">
        <v>21</v>
      </c>
      <c r="X8" s="0" t="n">
        <v>22</v>
      </c>
      <c r="Y8" s="0" t="n">
        <v>23</v>
      </c>
      <c r="Z8" s="0" t="n">
        <v>24</v>
      </c>
      <c r="AA8" s="0" t="n">
        <v>25</v>
      </c>
      <c r="AB8" s="0" t="n">
        <v>26</v>
      </c>
      <c r="AC8" s="0" t="n">
        <v>27</v>
      </c>
      <c r="AD8" s="0" t="n">
        <v>28</v>
      </c>
      <c r="AE8" s="0" t="n">
        <v>29</v>
      </c>
      <c r="AF8" s="0" t="n">
        <v>30</v>
      </c>
      <c r="AG8" s="0" t="n">
        <v>31</v>
      </c>
      <c r="AH8" s="0" t="n">
        <v>32</v>
      </c>
      <c r="AI8" s="0" t="n">
        <v>33</v>
      </c>
      <c r="AJ8" s="0" t="n">
        <v>34</v>
      </c>
      <c r="AK8" s="0" t="n">
        <v>35</v>
      </c>
      <c r="AL8" s="0" t="n">
        <v>36</v>
      </c>
      <c r="AM8" s="0" t="n">
        <v>37</v>
      </c>
      <c r="AN8" s="0" t="n">
        <v>38</v>
      </c>
      <c r="AO8" s="0" t="n">
        <v>39</v>
      </c>
      <c r="AP8" s="0" t="n">
        <v>40</v>
      </c>
      <c r="AQ8" s="0" t="n">
        <v>41</v>
      </c>
      <c r="AR8" s="0" t="n">
        <v>42</v>
      </c>
      <c r="AS8" s="0" t="n">
        <v>43</v>
      </c>
      <c r="AT8" s="0" t="n">
        <v>44</v>
      </c>
      <c r="AU8" s="0" t="n">
        <v>45</v>
      </c>
      <c r="AV8" s="0" t="n">
        <v>46</v>
      </c>
      <c r="AW8" s="0" t="n">
        <v>47</v>
      </c>
      <c r="AX8" s="0" t="n">
        <v>48</v>
      </c>
      <c r="AY8" s="0" t="n">
        <v>49</v>
      </c>
      <c r="AZ8" s="0" t="n">
        <v>50</v>
      </c>
      <c r="BA8" s="0" t="n">
        <v>51</v>
      </c>
      <c r="BB8" s="0" t="n">
        <v>52</v>
      </c>
      <c r="BC8" s="0" t="n">
        <v>53</v>
      </c>
      <c r="BD8" s="0" t="n">
        <v>54</v>
      </c>
      <c r="BE8" s="0" t="n">
        <v>55</v>
      </c>
      <c r="BF8" s="0" t="n">
        <v>56</v>
      </c>
      <c r="BG8" s="0" t="n">
        <v>57</v>
      </c>
      <c r="BH8" s="0" t="n">
        <v>58</v>
      </c>
      <c r="BI8" s="0" t="n">
        <v>59</v>
      </c>
      <c r="BJ8" s="0" t="n">
        <v>60</v>
      </c>
      <c r="BK8" s="0" t="n">
        <v>61</v>
      </c>
      <c r="BL8" s="0" t="n">
        <v>62</v>
      </c>
      <c r="BM8" s="0" t="n">
        <v>63</v>
      </c>
      <c r="BN8" s="0" t="n">
        <v>64</v>
      </c>
      <c r="BO8" s="0" t="n">
        <v>65</v>
      </c>
      <c r="BP8" s="0" t="n">
        <v>66</v>
      </c>
      <c r="BQ8" s="0" t="n">
        <v>67</v>
      </c>
      <c r="BR8" s="0" t="n">
        <v>68</v>
      </c>
      <c r="BS8" s="0" t="n">
        <v>69</v>
      </c>
      <c r="BT8" s="0" t="n">
        <v>70</v>
      </c>
      <c r="BU8" s="0" t="n">
        <v>71</v>
      </c>
      <c r="BV8" s="0" t="n">
        <v>72</v>
      </c>
      <c r="BW8" s="0" t="n">
        <v>73</v>
      </c>
      <c r="BX8" s="0" t="n">
        <v>74</v>
      </c>
      <c r="BY8" s="0" t="n">
        <v>75</v>
      </c>
      <c r="BZ8" s="0" t="n">
        <v>76</v>
      </c>
      <c r="CA8" s="0" t="n">
        <v>77</v>
      </c>
      <c r="CB8" s="0" t="n">
        <v>78</v>
      </c>
      <c r="CC8" s="0" t="n">
        <v>79</v>
      </c>
      <c r="CD8" s="0" t="n">
        <v>80</v>
      </c>
      <c r="CE8" s="0" t="n">
        <v>81</v>
      </c>
      <c r="CF8" s="0" t="n">
        <v>82</v>
      </c>
      <c r="CG8" s="0" t="n">
        <v>83</v>
      </c>
      <c r="CH8" s="0" t="n">
        <v>84</v>
      </c>
      <c r="CI8" s="0" t="n">
        <v>85</v>
      </c>
      <c r="CJ8" s="0" t="n">
        <v>86</v>
      </c>
      <c r="CK8" s="0" t="n">
        <v>87</v>
      </c>
      <c r="CL8" s="0" t="n">
        <v>88</v>
      </c>
      <c r="CM8" s="0" t="n">
        <v>89</v>
      </c>
      <c r="CN8" s="0" t="n">
        <v>90</v>
      </c>
      <c r="CO8" s="0" t="n">
        <v>91</v>
      </c>
      <c r="CP8" s="0" t="n">
        <v>92</v>
      </c>
      <c r="CQ8" s="0" t="n">
        <v>93</v>
      </c>
      <c r="CR8" s="0" t="n">
        <v>94</v>
      </c>
      <c r="CS8" s="0" t="n">
        <v>95</v>
      </c>
      <c r="CT8" s="0" t="n">
        <v>96</v>
      </c>
      <c r="CU8" s="0" t="n">
        <v>97</v>
      </c>
      <c r="CV8" s="0" t="n">
        <v>98</v>
      </c>
      <c r="CW8" s="0" t="n">
        <v>99</v>
      </c>
      <c r="CX8" s="0" t="n">
        <v>100</v>
      </c>
    </row>
    <row r="9" customFormat="false" ht="12.75" hidden="false" customHeight="false" outlineLevel="0" collapsed="false">
      <c r="A9" s="0" t="s">
        <v>6</v>
      </c>
      <c r="B9" s="2" t="n">
        <f aca="false">B8/0.45359237</f>
        <v>0.220462262184878</v>
      </c>
      <c r="C9" s="1" t="n">
        <f aca="false">C8/0.45359237</f>
        <v>2.20462262184878</v>
      </c>
      <c r="D9" s="1" t="n">
        <f aca="false">D8/0.45359237</f>
        <v>4.40924524369755</v>
      </c>
      <c r="E9" s="1" t="n">
        <f aca="false">E8/0.45359237</f>
        <v>6.61386786554633</v>
      </c>
      <c r="F9" s="1" t="n">
        <f aca="false">F8/0.45359237</f>
        <v>8.8184904873951</v>
      </c>
      <c r="G9" s="1" t="n">
        <f aca="false">G8/0.45359237</f>
        <v>11.0231131092439</v>
      </c>
      <c r="H9" s="1" t="n">
        <f aca="false">H8/0.45359237</f>
        <v>13.2277357310927</v>
      </c>
      <c r="I9" s="1" t="n">
        <f aca="false">I8/0.45359237</f>
        <v>15.4323583529414</v>
      </c>
      <c r="J9" s="1" t="n">
        <f aca="false">J8/0.45359237</f>
        <v>17.6369809747902</v>
      </c>
      <c r="K9" s="1" t="n">
        <f aca="false">K8/0.45359237</f>
        <v>19.841603596639</v>
      </c>
      <c r="L9" s="1" t="n">
        <f aca="false">L8/0.45359237</f>
        <v>22.0462262184878</v>
      </c>
      <c r="M9" s="1" t="n">
        <f aca="false">M8/0.45359237</f>
        <v>24.2508488403365</v>
      </c>
      <c r="N9" s="1" t="n">
        <f aca="false">N8/0.45359237</f>
        <v>26.4554714621853</v>
      </c>
      <c r="O9" s="1" t="n">
        <f aca="false">O8/0.45359237</f>
        <v>28.6600940840341</v>
      </c>
      <c r="P9" s="1" t="n">
        <f aca="false">P8/0.45359237</f>
        <v>30.8647167058829</v>
      </c>
      <c r="Q9" s="1" t="n">
        <f aca="false">Q8/0.45359237</f>
        <v>33.0693393277316</v>
      </c>
      <c r="R9" s="1" t="n">
        <f aca="false">R8/0.45359237</f>
        <v>35.2739619495804</v>
      </c>
      <c r="S9" s="1" t="n">
        <f aca="false">S8/0.45359237</f>
        <v>37.4785845714292</v>
      </c>
      <c r="T9" s="1" t="n">
        <f aca="false">T8/0.45359237</f>
        <v>39.683207193278</v>
      </c>
      <c r="U9" s="1" t="n">
        <f aca="false">U8/0.45359237</f>
        <v>41.8878298151267</v>
      </c>
      <c r="V9" s="1" t="n">
        <f aca="false">V8/0.45359237</f>
        <v>44.0924524369755</v>
      </c>
      <c r="W9" s="1" t="n">
        <f aca="false">W8/0.45359237</f>
        <v>46.2970750588243</v>
      </c>
      <c r="X9" s="1" t="n">
        <f aca="false">X8/0.45359237</f>
        <v>48.5016976806731</v>
      </c>
      <c r="Y9" s="1" t="n">
        <f aca="false">Y8/0.45359237</f>
        <v>50.7063203025218</v>
      </c>
      <c r="Z9" s="1" t="n">
        <f aca="false">Z8/0.45359237</f>
        <v>52.9109429243706</v>
      </c>
      <c r="AA9" s="1" t="n">
        <f aca="false">AA8/0.45359237</f>
        <v>55.1155655462194</v>
      </c>
      <c r="AB9" s="1" t="n">
        <f aca="false">AB8/0.45359237</f>
        <v>57.3201881680682</v>
      </c>
      <c r="AC9" s="1" t="n">
        <f aca="false">AC8/0.45359237</f>
        <v>59.5248107899169</v>
      </c>
      <c r="AD9" s="1" t="n">
        <f aca="false">AD8/0.45359237</f>
        <v>61.7294334117657</v>
      </c>
      <c r="AE9" s="1" t="n">
        <f aca="false">AE8/0.45359237</f>
        <v>63.9340560336145</v>
      </c>
      <c r="AF9" s="1" t="n">
        <f aca="false">AF8/0.45359237</f>
        <v>66.1386786554633</v>
      </c>
      <c r="AG9" s="1" t="n">
        <f aca="false">AG8/0.45359237</f>
        <v>68.3433012773121</v>
      </c>
      <c r="AH9" s="1" t="n">
        <f aca="false">AH8/0.45359237</f>
        <v>70.5479238991608</v>
      </c>
      <c r="AI9" s="1" t="n">
        <f aca="false">AI8/0.45359237</f>
        <v>72.7525465210096</v>
      </c>
      <c r="AJ9" s="1" t="n">
        <f aca="false">AJ8/0.45359237</f>
        <v>74.9571691428584</v>
      </c>
      <c r="AK9" s="1" t="n">
        <f aca="false">AK8/0.45359237</f>
        <v>77.1617917647072</v>
      </c>
      <c r="AL9" s="1" t="n">
        <f aca="false">AL8/0.45359237</f>
        <v>79.3664143865559</v>
      </c>
      <c r="AM9" s="1" t="n">
        <f aca="false">AM8/0.45359237</f>
        <v>81.5710370084047</v>
      </c>
      <c r="AN9" s="1" t="n">
        <f aca="false">AN8/0.45359237</f>
        <v>83.7756596302535</v>
      </c>
      <c r="AO9" s="1" t="n">
        <f aca="false">AO8/0.45359237</f>
        <v>85.9802822521023</v>
      </c>
      <c r="AP9" s="1" t="n">
        <f aca="false">AP8/0.45359237</f>
        <v>88.184904873951</v>
      </c>
      <c r="AQ9" s="1" t="n">
        <f aca="false">AQ8/0.45359237</f>
        <v>90.3895274957998</v>
      </c>
      <c r="AR9" s="1" t="n">
        <f aca="false">AR8/0.45359237</f>
        <v>92.5941501176486</v>
      </c>
      <c r="AS9" s="1" t="n">
        <f aca="false">AS8/0.45359237</f>
        <v>94.7987727394974</v>
      </c>
      <c r="AT9" s="1" t="n">
        <f aca="false">AT8/0.45359237</f>
        <v>97.0033953613461</v>
      </c>
      <c r="AU9" s="1" t="n">
        <f aca="false">AU8/0.45359237</f>
        <v>99.2080179831949</v>
      </c>
      <c r="AV9" s="1" t="n">
        <f aca="false">AV8/0.45359237</f>
        <v>101.412640605044</v>
      </c>
      <c r="AW9" s="1" t="n">
        <f aca="false">AW8/0.45359237</f>
        <v>103.617263226892</v>
      </c>
      <c r="AX9" s="1" t="n">
        <f aca="false">AX8/0.45359237</f>
        <v>105.821885848741</v>
      </c>
      <c r="AY9" s="1" t="n">
        <f aca="false">AY8/0.45359237</f>
        <v>108.02650847059</v>
      </c>
      <c r="AZ9" s="1" t="n">
        <f aca="false">AZ8/0.45359237</f>
        <v>110.231131092439</v>
      </c>
      <c r="BA9" s="1" t="n">
        <f aca="false">BA8/0.45359237</f>
        <v>112.435753714288</v>
      </c>
      <c r="BB9" s="1" t="n">
        <f aca="false">BB8/0.45359237</f>
        <v>114.640376336136</v>
      </c>
      <c r="BC9" s="1" t="n">
        <f aca="false">BC8/0.45359237</f>
        <v>116.844998957985</v>
      </c>
      <c r="BD9" s="1" t="n">
        <f aca="false">BD8/0.45359237</f>
        <v>119.049621579834</v>
      </c>
      <c r="BE9" s="1" t="n">
        <f aca="false">BE8/0.45359237</f>
        <v>121.254244201683</v>
      </c>
      <c r="BF9" s="1" t="n">
        <f aca="false">BF8/0.45359237</f>
        <v>123.458866823531</v>
      </c>
      <c r="BG9" s="1" t="n">
        <f aca="false">BG8/0.45359237</f>
        <v>125.66348944538</v>
      </c>
      <c r="BH9" s="1" t="n">
        <f aca="false">BH8/0.45359237</f>
        <v>127.868112067229</v>
      </c>
      <c r="BI9" s="1" t="n">
        <f aca="false">BI8/0.45359237</f>
        <v>130.072734689078</v>
      </c>
      <c r="BJ9" s="1" t="n">
        <f aca="false">BJ8/0.45359237</f>
        <v>132.277357310927</v>
      </c>
      <c r="BK9" s="1" t="n">
        <f aca="false">BK8/0.45359237</f>
        <v>134.481979932775</v>
      </c>
      <c r="BL9" s="1" t="n">
        <f aca="false">BL8/0.45359237</f>
        <v>136.686602554624</v>
      </c>
      <c r="BM9" s="1" t="n">
        <f aca="false">BM8/0.45359237</f>
        <v>138.891225176473</v>
      </c>
      <c r="BN9" s="1" t="n">
        <f aca="false">BN8/0.45359237</f>
        <v>141.095847798322</v>
      </c>
      <c r="BO9" s="1" t="n">
        <f aca="false">BO8/0.45359237</f>
        <v>143.30047042017</v>
      </c>
      <c r="BP9" s="1" t="n">
        <f aca="false">BP8/0.45359237</f>
        <v>145.505093042019</v>
      </c>
      <c r="BQ9" s="1" t="n">
        <f aca="false">BQ8/0.45359237</f>
        <v>147.709715663868</v>
      </c>
      <c r="BR9" s="1" t="n">
        <f aca="false">BR8/0.45359237</f>
        <v>149.914338285717</v>
      </c>
      <c r="BS9" s="1" t="n">
        <f aca="false">BS8/0.45359237</f>
        <v>152.118960907566</v>
      </c>
      <c r="BT9" s="1" t="n">
        <f aca="false">BT8/0.45359237</f>
        <v>154.323583529414</v>
      </c>
      <c r="BU9" s="1" t="n">
        <f aca="false">BU8/0.45359237</f>
        <v>156.528206151263</v>
      </c>
      <c r="BV9" s="1" t="n">
        <f aca="false">BV8/0.45359237</f>
        <v>158.732828773112</v>
      </c>
      <c r="BW9" s="1" t="n">
        <f aca="false">BW8/0.45359237</f>
        <v>160.937451394961</v>
      </c>
      <c r="BX9" s="1" t="n">
        <f aca="false">BX8/0.45359237</f>
        <v>163.142074016809</v>
      </c>
      <c r="BY9" s="1" t="n">
        <f aca="false">BY8/0.45359237</f>
        <v>165.346696638658</v>
      </c>
      <c r="BZ9" s="1" t="n">
        <f aca="false">BZ8/0.45359237</f>
        <v>167.551319260507</v>
      </c>
      <c r="CA9" s="1" t="n">
        <f aca="false">CA8/0.45359237</f>
        <v>169.755941882356</v>
      </c>
      <c r="CB9" s="1" t="n">
        <f aca="false">CB8/0.45359237</f>
        <v>171.960564504205</v>
      </c>
      <c r="CC9" s="1" t="n">
        <f aca="false">CC8/0.45359237</f>
        <v>174.165187126053</v>
      </c>
      <c r="CD9" s="1" t="n">
        <f aca="false">CD8/0.45359237</f>
        <v>176.369809747902</v>
      </c>
      <c r="CE9" s="1" t="n">
        <f aca="false">CE8/0.45359237</f>
        <v>178.574432369751</v>
      </c>
      <c r="CF9" s="1" t="n">
        <f aca="false">CF8/0.45359237</f>
        <v>180.7790549916</v>
      </c>
      <c r="CG9" s="1" t="n">
        <f aca="false">CG8/0.45359237</f>
        <v>182.983677613448</v>
      </c>
      <c r="CH9" s="1" t="n">
        <f aca="false">CH8/0.45359237</f>
        <v>185.188300235297</v>
      </c>
      <c r="CI9" s="1" t="n">
        <f aca="false">CI8/0.45359237</f>
        <v>187.392922857146</v>
      </c>
      <c r="CJ9" s="1" t="n">
        <f aca="false">CJ8/0.45359237</f>
        <v>189.597545478995</v>
      </c>
      <c r="CK9" s="1" t="n">
        <f aca="false">CK8/0.45359237</f>
        <v>191.802168100844</v>
      </c>
      <c r="CL9" s="1" t="n">
        <f aca="false">CL8/0.45359237</f>
        <v>194.006790722692</v>
      </c>
      <c r="CM9" s="1" t="n">
        <f aca="false">CM8/0.45359237</f>
        <v>196.211413344541</v>
      </c>
      <c r="CN9" s="1" t="n">
        <f aca="false">CN8/0.45359237</f>
        <v>198.41603596639</v>
      </c>
      <c r="CO9" s="1" t="n">
        <f aca="false">CO8/0.45359237</f>
        <v>200.620658588239</v>
      </c>
      <c r="CP9" s="1" t="n">
        <f aca="false">CP8/0.45359237</f>
        <v>202.825281210087</v>
      </c>
      <c r="CQ9" s="1" t="n">
        <f aca="false">CQ8/0.45359237</f>
        <v>205.029903831936</v>
      </c>
      <c r="CR9" s="1" t="n">
        <f aca="false">CR8/0.45359237</f>
        <v>207.234526453785</v>
      </c>
      <c r="CS9" s="1" t="n">
        <f aca="false">CS8/0.45359237</f>
        <v>209.439149075634</v>
      </c>
      <c r="CT9" s="1" t="n">
        <f aca="false">CT8/0.45359237</f>
        <v>211.643771697482</v>
      </c>
      <c r="CU9" s="1" t="n">
        <f aca="false">CU8/0.45359237</f>
        <v>213.848394319331</v>
      </c>
      <c r="CV9" s="1" t="n">
        <f aca="false">CV8/0.45359237</f>
        <v>216.05301694118</v>
      </c>
      <c r="CW9" s="1" t="n">
        <f aca="false">CW8/0.45359237</f>
        <v>218.257639563029</v>
      </c>
      <c r="CX9" s="1" t="n">
        <f aca="false">CX8/0.45359237</f>
        <v>220.462262184878</v>
      </c>
    </row>
    <row r="11" customFormat="false" ht="12.75" hidden="false" customHeight="false" outlineLevel="0" collapsed="false">
      <c r="A11" s="0" t="s">
        <v>7</v>
      </c>
      <c r="B11" s="0" t="n">
        <v>0</v>
      </c>
      <c r="C11" s="0" t="n">
        <v>1</v>
      </c>
      <c r="D11" s="0" t="n">
        <v>2</v>
      </c>
      <c r="E11" s="1" t="n">
        <v>3</v>
      </c>
      <c r="F11" s="0" t="n">
        <v>4</v>
      </c>
      <c r="G11" s="0" t="n">
        <v>5</v>
      </c>
      <c r="H11" s="0" t="n">
        <v>6</v>
      </c>
      <c r="I11" s="0" t="n">
        <v>7</v>
      </c>
      <c r="J11" s="0" t="n">
        <v>8</v>
      </c>
      <c r="K11" s="0" t="n">
        <v>9</v>
      </c>
      <c r="L11" s="0" t="n">
        <v>10</v>
      </c>
      <c r="M11" s="0" t="n">
        <v>11</v>
      </c>
      <c r="N11" s="0" t="n">
        <v>12</v>
      </c>
      <c r="O11" s="0" t="n">
        <v>13</v>
      </c>
      <c r="P11" s="0" t="n">
        <v>14</v>
      </c>
      <c r="Q11" s="0" t="n">
        <v>15</v>
      </c>
      <c r="R11" s="0" t="n">
        <v>16</v>
      </c>
      <c r="S11" s="0" t="n">
        <v>17</v>
      </c>
      <c r="T11" s="0" t="n">
        <v>18</v>
      </c>
      <c r="U11" s="0" t="n">
        <v>19</v>
      </c>
      <c r="V11" s="0" t="n">
        <v>20</v>
      </c>
      <c r="W11" s="0" t="n">
        <v>21</v>
      </c>
      <c r="X11" s="0" t="n">
        <v>22</v>
      </c>
      <c r="Y11" s="0" t="n">
        <v>23</v>
      </c>
      <c r="Z11" s="0" t="n">
        <v>24</v>
      </c>
      <c r="AA11" s="0" t="n">
        <v>25</v>
      </c>
      <c r="AB11" s="0" t="n">
        <v>26</v>
      </c>
      <c r="AC11" s="0" t="n">
        <v>27</v>
      </c>
      <c r="AD11" s="0" t="n">
        <v>28</v>
      </c>
      <c r="AE11" s="0" t="n">
        <v>29</v>
      </c>
      <c r="AF11" s="0" t="n">
        <v>30</v>
      </c>
      <c r="AG11" s="0" t="n">
        <v>31</v>
      </c>
      <c r="AH11" s="0" t="n">
        <v>32</v>
      </c>
      <c r="AI11" s="0" t="n">
        <v>33</v>
      </c>
      <c r="AJ11" s="0" t="n">
        <v>34</v>
      </c>
      <c r="AK11" s="0" t="n">
        <v>35</v>
      </c>
      <c r="AL11" s="0" t="n">
        <v>36</v>
      </c>
      <c r="AM11" s="0" t="n">
        <v>37</v>
      </c>
      <c r="AN11" s="0" t="n">
        <v>38</v>
      </c>
      <c r="AO11" s="0" t="n">
        <v>39</v>
      </c>
      <c r="AP11" s="0" t="n">
        <v>40</v>
      </c>
      <c r="AQ11" s="0" t="n">
        <v>41</v>
      </c>
      <c r="AR11" s="0" t="n">
        <v>42</v>
      </c>
      <c r="AS11" s="0" t="n">
        <v>43</v>
      </c>
      <c r="AT11" s="0" t="n">
        <v>44</v>
      </c>
      <c r="AU11" s="0" t="n">
        <v>45</v>
      </c>
      <c r="AV11" s="0" t="n">
        <v>46</v>
      </c>
      <c r="AW11" s="0" t="n">
        <v>47</v>
      </c>
      <c r="AX11" s="0" t="n">
        <v>48</v>
      </c>
      <c r="AY11" s="0" t="n">
        <v>49</v>
      </c>
      <c r="AZ11" s="0" t="n">
        <v>50</v>
      </c>
      <c r="BA11" s="0" t="n">
        <v>51</v>
      </c>
      <c r="BB11" s="0" t="n">
        <v>52</v>
      </c>
      <c r="BC11" s="0" t="n">
        <v>53</v>
      </c>
      <c r="BD11" s="0" t="n">
        <v>54</v>
      </c>
      <c r="BE11" s="0" t="n">
        <v>55</v>
      </c>
      <c r="BF11" s="0" t="n">
        <v>56</v>
      </c>
      <c r="BG11" s="0" t="n">
        <v>57</v>
      </c>
      <c r="BH11" s="0" t="n">
        <v>58</v>
      </c>
      <c r="BI11" s="0" t="n">
        <v>59</v>
      </c>
      <c r="BJ11" s="0" t="n">
        <v>60</v>
      </c>
      <c r="BK11" s="0" t="n">
        <v>61</v>
      </c>
      <c r="BL11" s="0" t="n">
        <v>62</v>
      </c>
      <c r="BM11" s="0" t="n">
        <v>63</v>
      </c>
      <c r="BN11" s="0" t="n">
        <v>64</v>
      </c>
      <c r="BO11" s="0" t="n">
        <v>65</v>
      </c>
      <c r="BP11" s="0" t="n">
        <v>66</v>
      </c>
      <c r="BQ11" s="0" t="n">
        <v>67</v>
      </c>
      <c r="BR11" s="0" t="n">
        <v>68</v>
      </c>
      <c r="BS11" s="0" t="n">
        <v>69</v>
      </c>
      <c r="BT11" s="0" t="n">
        <v>70</v>
      </c>
      <c r="BU11" s="0" t="n">
        <v>71</v>
      </c>
      <c r="BV11" s="0" t="n">
        <v>72</v>
      </c>
      <c r="BW11" s="0" t="n">
        <v>73</v>
      </c>
      <c r="BX11" s="0" t="n">
        <v>74</v>
      </c>
      <c r="BY11" s="0" t="n">
        <v>75</v>
      </c>
      <c r="BZ11" s="0" t="n">
        <v>76</v>
      </c>
      <c r="CA11" s="0" t="n">
        <v>77</v>
      </c>
      <c r="CB11" s="0" t="n">
        <v>78</v>
      </c>
      <c r="CC11" s="0" t="n">
        <v>79</v>
      </c>
      <c r="CD11" s="0" t="n">
        <v>80</v>
      </c>
      <c r="CE11" s="0" t="n">
        <v>81</v>
      </c>
      <c r="CF11" s="0" t="n">
        <v>82</v>
      </c>
      <c r="CG11" s="0" t="n">
        <v>83</v>
      </c>
      <c r="CH11" s="0" t="n">
        <v>84</v>
      </c>
      <c r="CI11" s="0" t="n">
        <v>85</v>
      </c>
      <c r="CJ11" s="0" t="n">
        <v>86</v>
      </c>
      <c r="CK11" s="0" t="n">
        <v>87</v>
      </c>
      <c r="CL11" s="0" t="n">
        <v>88</v>
      </c>
      <c r="CM11" s="0" t="n">
        <v>89</v>
      </c>
      <c r="CN11" s="0" t="n">
        <v>90</v>
      </c>
      <c r="CO11" s="0" t="n">
        <v>91</v>
      </c>
      <c r="CP11" s="0" t="n">
        <v>92</v>
      </c>
      <c r="CQ11" s="0" t="n">
        <v>93</v>
      </c>
      <c r="CR11" s="0" t="n">
        <v>94</v>
      </c>
      <c r="CS11" s="0" t="n">
        <v>95</v>
      </c>
      <c r="CT11" s="0" t="n">
        <v>96</v>
      </c>
      <c r="CU11" s="0" t="n">
        <v>97</v>
      </c>
      <c r="CV11" s="0" t="n">
        <v>98</v>
      </c>
      <c r="CW11" s="0" t="n">
        <v>99</v>
      </c>
      <c r="CX11" s="0" t="n">
        <v>100</v>
      </c>
    </row>
    <row r="12" customFormat="false" ht="12.75" hidden="false" customHeight="false" outlineLevel="0" collapsed="false">
      <c r="A12" s="0" t="s">
        <v>8</v>
      </c>
      <c r="B12" s="1" t="n">
        <f aca="false">B11/0.3048</f>
        <v>0</v>
      </c>
      <c r="C12" s="1" t="n">
        <f aca="false">C11/0.3048</f>
        <v>3.28083989501312</v>
      </c>
      <c r="D12" s="1" t="n">
        <f aca="false">D11/0.3048</f>
        <v>6.56167979002625</v>
      </c>
      <c r="E12" s="1" t="n">
        <f aca="false">E11/0.3048</f>
        <v>9.84251968503937</v>
      </c>
      <c r="F12" s="1" t="n">
        <f aca="false">F11/0.3048</f>
        <v>13.1233595800525</v>
      </c>
      <c r="G12" s="1" t="n">
        <f aca="false">G11/0.3048</f>
        <v>16.4041994750656</v>
      </c>
      <c r="H12" s="1" t="n">
        <f aca="false">H11/0.3048</f>
        <v>19.6850393700787</v>
      </c>
      <c r="I12" s="1" t="n">
        <f aca="false">I11/0.3048</f>
        <v>22.9658792650919</v>
      </c>
      <c r="J12" s="1" t="n">
        <f aca="false">J11/0.3048</f>
        <v>26.246719160105</v>
      </c>
      <c r="K12" s="1" t="n">
        <f aca="false">K11/0.3048</f>
        <v>29.5275590551181</v>
      </c>
      <c r="L12" s="1" t="n">
        <f aca="false">L11/0.3048</f>
        <v>32.8083989501312</v>
      </c>
      <c r="M12" s="1" t="n">
        <f aca="false">M11/0.3048</f>
        <v>36.0892388451444</v>
      </c>
      <c r="N12" s="1" t="n">
        <f aca="false">N11/0.3048</f>
        <v>39.3700787401575</v>
      </c>
      <c r="O12" s="1" t="n">
        <f aca="false">O11/0.3048</f>
        <v>42.6509186351706</v>
      </c>
      <c r="P12" s="1" t="n">
        <f aca="false">P11/0.3048</f>
        <v>45.9317585301837</v>
      </c>
      <c r="Q12" s="1" t="n">
        <f aca="false">Q11/0.3048</f>
        <v>49.2125984251968</v>
      </c>
      <c r="R12" s="1" t="n">
        <f aca="false">R11/0.3048</f>
        <v>52.49343832021</v>
      </c>
      <c r="S12" s="1" t="n">
        <f aca="false">S11/0.3048</f>
        <v>55.7742782152231</v>
      </c>
      <c r="T12" s="1" t="n">
        <f aca="false">T11/0.3048</f>
        <v>59.0551181102362</v>
      </c>
      <c r="U12" s="1" t="n">
        <f aca="false">U11/0.3048</f>
        <v>62.3359580052493</v>
      </c>
      <c r="V12" s="1" t="n">
        <f aca="false">V11/0.3048</f>
        <v>65.6167979002625</v>
      </c>
      <c r="W12" s="1" t="n">
        <f aca="false">W11/0.3048</f>
        <v>68.8976377952756</v>
      </c>
      <c r="X12" s="1" t="n">
        <f aca="false">X11/0.3048</f>
        <v>72.1784776902887</v>
      </c>
      <c r="Y12" s="1" t="n">
        <f aca="false">Y11/0.3048</f>
        <v>75.4593175853018</v>
      </c>
      <c r="Z12" s="1" t="n">
        <f aca="false">Z11/0.3048</f>
        <v>78.740157480315</v>
      </c>
      <c r="AA12" s="1" t="n">
        <f aca="false">AA11/0.3048</f>
        <v>82.0209973753281</v>
      </c>
      <c r="AB12" s="1" t="n">
        <f aca="false">AB11/0.3048</f>
        <v>85.3018372703412</v>
      </c>
      <c r="AC12" s="1" t="n">
        <f aca="false">AC11/0.3048</f>
        <v>88.5826771653543</v>
      </c>
      <c r="AD12" s="1" t="n">
        <f aca="false">AD11/0.3048</f>
        <v>91.8635170603674</v>
      </c>
      <c r="AE12" s="1" t="n">
        <f aca="false">AE11/0.3048</f>
        <v>95.1443569553806</v>
      </c>
      <c r="AF12" s="1" t="n">
        <f aca="false">AF11/0.3048</f>
        <v>98.4251968503937</v>
      </c>
      <c r="AG12" s="1" t="n">
        <f aca="false">AG11/0.3048</f>
        <v>101.706036745407</v>
      </c>
      <c r="AH12" s="1" t="n">
        <f aca="false">AH11/0.3048</f>
        <v>104.98687664042</v>
      </c>
      <c r="AI12" s="1" t="n">
        <f aca="false">AI11/0.3048</f>
        <v>108.267716535433</v>
      </c>
      <c r="AJ12" s="1" t="n">
        <f aca="false">AJ11/0.3048</f>
        <v>111.548556430446</v>
      </c>
      <c r="AK12" s="1" t="n">
        <f aca="false">AK11/0.3048</f>
        <v>114.829396325459</v>
      </c>
      <c r="AL12" s="1" t="n">
        <f aca="false">AL11/0.3048</f>
        <v>118.110236220472</v>
      </c>
      <c r="AM12" s="1" t="n">
        <f aca="false">AM11/0.3048</f>
        <v>121.391076115486</v>
      </c>
      <c r="AN12" s="1" t="n">
        <f aca="false">AN11/0.3048</f>
        <v>124.671916010499</v>
      </c>
      <c r="AO12" s="1" t="n">
        <f aca="false">AO11/0.3048</f>
        <v>127.952755905512</v>
      </c>
      <c r="AP12" s="1" t="n">
        <f aca="false">AP11/0.3048</f>
        <v>131.233595800525</v>
      </c>
      <c r="AQ12" s="1" t="n">
        <f aca="false">AQ11/0.3048</f>
        <v>134.514435695538</v>
      </c>
      <c r="AR12" s="1" t="n">
        <f aca="false">AR11/0.3048</f>
        <v>137.795275590551</v>
      </c>
      <c r="AS12" s="1" t="n">
        <f aca="false">AS11/0.3048</f>
        <v>141.076115485564</v>
      </c>
      <c r="AT12" s="1" t="n">
        <f aca="false">AT11/0.3048</f>
        <v>144.356955380577</v>
      </c>
      <c r="AU12" s="1" t="n">
        <f aca="false">AU11/0.3048</f>
        <v>147.637795275591</v>
      </c>
      <c r="AV12" s="1" t="n">
        <f aca="false">AV11/0.3048</f>
        <v>150.918635170604</v>
      </c>
      <c r="AW12" s="1" t="n">
        <f aca="false">AW11/0.3048</f>
        <v>154.199475065617</v>
      </c>
      <c r="AX12" s="1" t="n">
        <f aca="false">AX11/0.3048</f>
        <v>157.48031496063</v>
      </c>
      <c r="AY12" s="1" t="n">
        <f aca="false">AY11/0.3048</f>
        <v>160.761154855643</v>
      </c>
      <c r="AZ12" s="1" t="n">
        <f aca="false">AZ11/0.3048</f>
        <v>164.041994750656</v>
      </c>
      <c r="BA12" s="1" t="n">
        <f aca="false">BA11/0.3048</f>
        <v>167.322834645669</v>
      </c>
      <c r="BB12" s="1" t="n">
        <f aca="false">BB11/0.3048</f>
        <v>170.603674540682</v>
      </c>
      <c r="BC12" s="1" t="n">
        <f aca="false">BC11/0.3048</f>
        <v>173.884514435696</v>
      </c>
      <c r="BD12" s="1" t="n">
        <f aca="false">BD11/0.3048</f>
        <v>177.165354330709</v>
      </c>
      <c r="BE12" s="1" t="n">
        <f aca="false">BE11/0.3048</f>
        <v>180.446194225722</v>
      </c>
      <c r="BF12" s="1" t="n">
        <f aca="false">BF11/0.3048</f>
        <v>183.727034120735</v>
      </c>
      <c r="BG12" s="1" t="n">
        <f aca="false">BG11/0.3048</f>
        <v>187.007874015748</v>
      </c>
      <c r="BH12" s="1" t="n">
        <f aca="false">BH11/0.3048</f>
        <v>190.288713910761</v>
      </c>
      <c r="BI12" s="1" t="n">
        <f aca="false">BI11/0.3048</f>
        <v>193.569553805774</v>
      </c>
      <c r="BJ12" s="1" t="n">
        <f aca="false">BJ11/0.3048</f>
        <v>196.850393700787</v>
      </c>
      <c r="BK12" s="1" t="n">
        <f aca="false">BK11/0.3048</f>
        <v>200.131233595801</v>
      </c>
      <c r="BL12" s="1" t="n">
        <f aca="false">BL11/0.3048</f>
        <v>203.412073490814</v>
      </c>
      <c r="BM12" s="1" t="n">
        <f aca="false">BM11/0.3048</f>
        <v>206.692913385827</v>
      </c>
      <c r="BN12" s="1" t="n">
        <f aca="false">BN11/0.3048</f>
        <v>209.97375328084</v>
      </c>
      <c r="BO12" s="1" t="n">
        <f aca="false">BO11/0.3048</f>
        <v>213.254593175853</v>
      </c>
      <c r="BP12" s="1" t="n">
        <f aca="false">BP11/0.3048</f>
        <v>216.535433070866</v>
      </c>
      <c r="BQ12" s="1" t="n">
        <f aca="false">BQ11/0.3048</f>
        <v>219.816272965879</v>
      </c>
      <c r="BR12" s="1" t="n">
        <f aca="false">BR11/0.3048</f>
        <v>223.097112860892</v>
      </c>
      <c r="BS12" s="1" t="n">
        <f aca="false">BS11/0.3048</f>
        <v>226.377952755906</v>
      </c>
      <c r="BT12" s="1" t="n">
        <f aca="false">BT11/0.3048</f>
        <v>229.658792650919</v>
      </c>
      <c r="BU12" s="1" t="n">
        <f aca="false">BU11/0.3048</f>
        <v>232.939632545932</v>
      </c>
      <c r="BV12" s="1" t="n">
        <f aca="false">BV11/0.3048</f>
        <v>236.220472440945</v>
      </c>
      <c r="BW12" s="1" t="n">
        <f aca="false">BW11/0.3048</f>
        <v>239.501312335958</v>
      </c>
      <c r="BX12" s="1" t="n">
        <f aca="false">BX11/0.3048</f>
        <v>242.782152230971</v>
      </c>
      <c r="BY12" s="1" t="n">
        <f aca="false">BY11/0.3048</f>
        <v>246.062992125984</v>
      </c>
      <c r="BZ12" s="1" t="n">
        <f aca="false">BZ11/0.3048</f>
        <v>249.343832020997</v>
      </c>
      <c r="CA12" s="1" t="n">
        <f aca="false">CA11/0.3048</f>
        <v>252.624671916011</v>
      </c>
      <c r="CB12" s="1" t="n">
        <f aca="false">CB11/0.3048</f>
        <v>255.905511811024</v>
      </c>
      <c r="CC12" s="1" t="n">
        <f aca="false">CC11/0.3048</f>
        <v>259.186351706037</v>
      </c>
      <c r="CD12" s="1" t="n">
        <f aca="false">CD11/0.3048</f>
        <v>262.46719160105</v>
      </c>
      <c r="CE12" s="1" t="n">
        <f aca="false">CE11/0.3048</f>
        <v>265.748031496063</v>
      </c>
      <c r="CF12" s="1" t="n">
        <f aca="false">CF11/0.3048</f>
        <v>269.028871391076</v>
      </c>
      <c r="CG12" s="1" t="n">
        <f aca="false">CG11/0.3048</f>
        <v>272.309711286089</v>
      </c>
      <c r="CH12" s="1" t="n">
        <f aca="false">CH11/0.3048</f>
        <v>275.590551181102</v>
      </c>
      <c r="CI12" s="1" t="n">
        <f aca="false">CI11/0.3048</f>
        <v>278.871391076115</v>
      </c>
      <c r="CJ12" s="1" t="n">
        <f aca="false">CJ11/0.3048</f>
        <v>282.152230971129</v>
      </c>
      <c r="CK12" s="1" t="n">
        <f aca="false">CK11/0.3048</f>
        <v>285.433070866142</v>
      </c>
      <c r="CL12" s="1" t="n">
        <f aca="false">CL11/0.3048</f>
        <v>288.713910761155</v>
      </c>
      <c r="CM12" s="1" t="n">
        <f aca="false">CM11/0.3048</f>
        <v>291.994750656168</v>
      </c>
      <c r="CN12" s="1" t="n">
        <f aca="false">CN11/0.3048</f>
        <v>295.275590551181</v>
      </c>
      <c r="CO12" s="1" t="n">
        <f aca="false">CO11/0.3048</f>
        <v>298.556430446194</v>
      </c>
      <c r="CP12" s="1" t="n">
        <f aca="false">CP11/0.3048</f>
        <v>301.837270341207</v>
      </c>
      <c r="CQ12" s="1" t="n">
        <f aca="false">CQ11/0.3048</f>
        <v>305.11811023622</v>
      </c>
      <c r="CR12" s="1" t="n">
        <f aca="false">CR11/0.3048</f>
        <v>308.398950131234</v>
      </c>
      <c r="CS12" s="1" t="n">
        <f aca="false">CS11/0.3048</f>
        <v>311.679790026247</v>
      </c>
      <c r="CT12" s="1" t="n">
        <f aca="false">CT11/0.3048</f>
        <v>314.96062992126</v>
      </c>
      <c r="CU12" s="1" t="n">
        <f aca="false">CU11/0.3048</f>
        <v>318.241469816273</v>
      </c>
      <c r="CV12" s="1" t="n">
        <f aca="false">CV11/0.3048</f>
        <v>321.522309711286</v>
      </c>
      <c r="CW12" s="1" t="n">
        <f aca="false">CW11/0.3048</f>
        <v>324.803149606299</v>
      </c>
      <c r="CX12" s="1" t="n">
        <f aca="false">CX11/0.3048</f>
        <v>328.083989501312</v>
      </c>
    </row>
    <row r="15" customFormat="false" ht="12.75" hidden="false" customHeight="false" outlineLevel="0" collapsed="false">
      <c r="A15" s="0" t="s">
        <v>0</v>
      </c>
      <c r="B15" s="1" t="n">
        <v>0.12</v>
      </c>
      <c r="C15" s="1" t="n">
        <v>0.5</v>
      </c>
      <c r="D15" s="1" t="n">
        <v>1</v>
      </c>
      <c r="E15" s="1" t="n">
        <v>1.5</v>
      </c>
      <c r="F15" s="1" t="n">
        <v>2</v>
      </c>
      <c r="G15" s="1" t="n">
        <v>2.5</v>
      </c>
      <c r="H15" s="1" t="n">
        <v>3</v>
      </c>
      <c r="I15" s="1" t="n">
        <v>3.5</v>
      </c>
      <c r="J15" s="1" t="n">
        <v>4</v>
      </c>
      <c r="K15" s="1" t="n">
        <v>4.5</v>
      </c>
      <c r="L15" s="1" t="n">
        <v>5</v>
      </c>
      <c r="M15" s="1" t="n">
        <v>5.5</v>
      </c>
      <c r="N15" s="1" t="n">
        <v>6</v>
      </c>
      <c r="O15" s="1" t="n">
        <v>6.5</v>
      </c>
      <c r="P15" s="1" t="n">
        <v>7</v>
      </c>
      <c r="Q15" s="1" t="n">
        <v>7.5</v>
      </c>
      <c r="R15" s="1" t="n">
        <v>8</v>
      </c>
      <c r="S15" s="1" t="n">
        <v>8.5</v>
      </c>
      <c r="T15" s="1" t="n">
        <v>9</v>
      </c>
      <c r="U15" s="1" t="n">
        <v>9.5</v>
      </c>
      <c r="V15" s="1" t="n">
        <v>10</v>
      </c>
      <c r="W15" s="1" t="n">
        <v>10.5</v>
      </c>
      <c r="X15" s="1" t="n">
        <v>11</v>
      </c>
      <c r="Y15" s="1" t="n">
        <v>11.5</v>
      </c>
      <c r="Z15" s="1" t="n">
        <v>12</v>
      </c>
      <c r="AA15" s="1" t="n">
        <v>12.5</v>
      </c>
      <c r="AB15" s="1" t="n">
        <v>13</v>
      </c>
      <c r="AC15" s="1" t="n">
        <v>13.5</v>
      </c>
      <c r="AD15" s="1" t="n">
        <v>14</v>
      </c>
      <c r="AE15" s="1" t="n">
        <v>14.5</v>
      </c>
      <c r="AF15" s="1" t="n">
        <v>15</v>
      </c>
      <c r="AG15" s="1" t="n">
        <v>15.5</v>
      </c>
      <c r="AH15" s="1" t="n">
        <v>16</v>
      </c>
      <c r="AI15" s="1" t="n">
        <v>16.5</v>
      </c>
      <c r="AJ15" s="1" t="n">
        <v>17</v>
      </c>
      <c r="AK15" s="1" t="n">
        <v>17.5</v>
      </c>
      <c r="AL15" s="1" t="n">
        <v>18</v>
      </c>
      <c r="AM15" s="1" t="n">
        <v>18.5</v>
      </c>
      <c r="AN15" s="1" t="n">
        <v>19</v>
      </c>
      <c r="AO15" s="1" t="n">
        <v>19.5</v>
      </c>
      <c r="AP15" s="1" t="n">
        <v>20</v>
      </c>
      <c r="AQ15" s="1" t="n">
        <v>20.5</v>
      </c>
      <c r="AR15" s="1" t="n">
        <v>21</v>
      </c>
      <c r="AS15" s="1" t="n">
        <v>21.5</v>
      </c>
      <c r="AT15" s="1" t="n">
        <v>22</v>
      </c>
      <c r="AU15" s="1" t="n">
        <v>22.5</v>
      </c>
      <c r="AV15" s="1" t="n">
        <v>23</v>
      </c>
      <c r="AW15" s="1" t="n">
        <v>23.5</v>
      </c>
      <c r="AX15" s="1" t="n">
        <v>24</v>
      </c>
      <c r="AY15" s="1" t="n">
        <v>24.5</v>
      </c>
      <c r="AZ15" s="1" t="n">
        <v>25</v>
      </c>
      <c r="BA15" s="1" t="n">
        <v>25.5</v>
      </c>
      <c r="BB15" s="1" t="n">
        <v>26</v>
      </c>
      <c r="BC15" s="1" t="n">
        <v>26.5</v>
      </c>
      <c r="BD15" s="1" t="n">
        <v>27</v>
      </c>
      <c r="BE15" s="1" t="n">
        <v>27.5</v>
      </c>
      <c r="BF15" s="1" t="n">
        <v>28</v>
      </c>
      <c r="BG15" s="1" t="n">
        <v>28.5</v>
      </c>
      <c r="BH15" s="1" t="n">
        <v>29</v>
      </c>
      <c r="BI15" s="1" t="n">
        <v>29.5</v>
      </c>
      <c r="BJ15" s="1" t="n">
        <v>30</v>
      </c>
      <c r="BK15" s="1" t="n">
        <v>30.5</v>
      </c>
      <c r="BL15" s="1" t="n">
        <v>31</v>
      </c>
      <c r="BM15" s="1" t="n">
        <v>31.5</v>
      </c>
      <c r="BN15" s="1" t="n">
        <v>32</v>
      </c>
      <c r="BO15" s="1" t="n">
        <v>32.5</v>
      </c>
      <c r="BP15" s="1" t="n">
        <v>33</v>
      </c>
      <c r="BQ15" s="1" t="n">
        <v>33.5</v>
      </c>
      <c r="BR15" s="1" t="n">
        <v>34</v>
      </c>
      <c r="BS15" s="1" t="n">
        <v>34.5</v>
      </c>
      <c r="BT15" s="1" t="n">
        <v>35</v>
      </c>
      <c r="BU15" s="1" t="n">
        <v>35.5</v>
      </c>
      <c r="BV15" s="1" t="n">
        <v>36</v>
      </c>
      <c r="BW15" s="1" t="n">
        <v>36.5</v>
      </c>
      <c r="BX15" s="1" t="n">
        <v>37</v>
      </c>
      <c r="BY15" s="1" t="n">
        <v>37.5</v>
      </c>
      <c r="BZ15" s="1" t="n">
        <v>38</v>
      </c>
      <c r="CA15" s="1" t="n">
        <v>38.5</v>
      </c>
      <c r="CB15" s="1" t="n">
        <v>39</v>
      </c>
      <c r="CC15" s="1" t="n">
        <v>39.5</v>
      </c>
      <c r="CD15" s="1" t="n">
        <v>40</v>
      </c>
      <c r="CE15" s="1" t="n">
        <v>40.5</v>
      </c>
      <c r="CF15" s="1" t="n">
        <v>41</v>
      </c>
      <c r="CG15" s="1" t="n">
        <v>41.5</v>
      </c>
      <c r="CH15" s="1" t="n">
        <v>42</v>
      </c>
      <c r="CI15" s="1" t="n">
        <v>42.5</v>
      </c>
      <c r="CJ15" s="1" t="n">
        <v>43</v>
      </c>
      <c r="CK15" s="1" t="n">
        <v>43.5</v>
      </c>
      <c r="CL15" s="1" t="n">
        <v>44</v>
      </c>
      <c r="CM15" s="1" t="n">
        <v>44.5</v>
      </c>
    </row>
    <row r="16" customFormat="false" ht="12.75" hidden="false" customHeight="false" outlineLevel="0" collapsed="false">
      <c r="B16" s="1"/>
      <c r="C16" s="1"/>
      <c r="D16" s="1"/>
      <c r="G16" s="1"/>
      <c r="H16" s="1"/>
      <c r="K16" s="1"/>
      <c r="L16" s="1"/>
      <c r="O16" s="1"/>
      <c r="P16" s="1"/>
      <c r="S16" s="1"/>
      <c r="T16" s="1"/>
      <c r="W16" s="1"/>
      <c r="X16" s="1"/>
      <c r="AA16" s="1"/>
      <c r="AB16" s="1"/>
      <c r="AE16" s="1"/>
      <c r="AF16" s="1"/>
      <c r="AI16" s="1"/>
      <c r="AJ16" s="1"/>
      <c r="AM16" s="1"/>
      <c r="AN16" s="1"/>
      <c r="AQ16" s="1"/>
      <c r="AR16" s="1"/>
      <c r="AU16" s="1"/>
      <c r="AV16" s="1"/>
      <c r="AY16" s="1"/>
      <c r="AZ16" s="1"/>
      <c r="BC16" s="1"/>
      <c r="BD16" s="1"/>
      <c r="BG16" s="1"/>
      <c r="BH16" s="1"/>
      <c r="BK16" s="1"/>
      <c r="BL16" s="1"/>
      <c r="BO16" s="1"/>
      <c r="BP16" s="1"/>
      <c r="BS16" s="1"/>
      <c r="BT16" s="1"/>
      <c r="BW16" s="1"/>
      <c r="BX16" s="1"/>
      <c r="CA16" s="1"/>
      <c r="CB16" s="1"/>
      <c r="CE16" s="1"/>
      <c r="CF16" s="1"/>
      <c r="CI16" s="1"/>
      <c r="CJ16" s="1"/>
      <c r="CM16" s="1"/>
    </row>
    <row r="17" customFormat="false" ht="12.75" hidden="false" customHeight="false" outlineLevel="0" collapsed="false">
      <c r="A17" s="0" t="s">
        <v>1</v>
      </c>
      <c r="B17" s="1" t="n">
        <f aca="false">50/B15/9.8</f>
        <v>42.5170068027211</v>
      </c>
      <c r="C17" s="1" t="n">
        <f aca="false">50/C15/9.8</f>
        <v>10.2040816326531</v>
      </c>
      <c r="D17" s="1" t="n">
        <f aca="false">50/D15/9.8</f>
        <v>5.10204081632653</v>
      </c>
      <c r="E17" s="1" t="n">
        <f aca="false">50/E15/9.8</f>
        <v>3.40136054421769</v>
      </c>
      <c r="F17" s="1" t="n">
        <f aca="false">50/F15/9.8</f>
        <v>2.55102040816327</v>
      </c>
      <c r="G17" s="1" t="n">
        <f aca="false">50/G15/9.8</f>
        <v>2.04081632653061</v>
      </c>
      <c r="H17" s="1" t="n">
        <f aca="false">50/H15/9.8</f>
        <v>1.70068027210884</v>
      </c>
      <c r="I17" s="1" t="n">
        <f aca="false">50/I15/9.8</f>
        <v>1.45772594752187</v>
      </c>
      <c r="J17" s="1" t="n">
        <f aca="false">50/J15/9.8</f>
        <v>1.27551020408163</v>
      </c>
      <c r="K17" s="1" t="n">
        <f aca="false">50/K15/9.8</f>
        <v>1.13378684807256</v>
      </c>
      <c r="L17" s="1" t="n">
        <f aca="false">50/L15/9.8</f>
        <v>1.02040816326531</v>
      </c>
      <c r="M17" s="1" t="n">
        <f aca="false">50/M15/9.8</f>
        <v>0.927643784786642</v>
      </c>
      <c r="N17" s="1" t="n">
        <f aca="false">50/N15/9.8</f>
        <v>0.850340136054422</v>
      </c>
      <c r="O17" s="1" t="n">
        <f aca="false">50/O15/9.8</f>
        <v>0.784929356357928</v>
      </c>
      <c r="P17" s="1" t="n">
        <f aca="false">50/P15/9.8</f>
        <v>0.728862973760933</v>
      </c>
      <c r="Q17" s="1" t="n">
        <f aca="false">50/Q15/9.8</f>
        <v>0.680272108843537</v>
      </c>
      <c r="R17" s="1" t="n">
        <f aca="false">50/R15/9.8</f>
        <v>0.637755102040816</v>
      </c>
      <c r="S17" s="1" t="n">
        <f aca="false">50/S15/9.8</f>
        <v>0.600240096038415</v>
      </c>
      <c r="T17" s="1" t="n">
        <f aca="false">50/T15/9.8</f>
        <v>0.566893424036281</v>
      </c>
      <c r="U17" s="1" t="n">
        <f aca="false">50/U15/9.8</f>
        <v>0.537056928034372</v>
      </c>
      <c r="V17" s="1" t="n">
        <f aca="false">50/V15/9.8</f>
        <v>0.510204081632653</v>
      </c>
      <c r="W17" s="1" t="n">
        <f aca="false">50/W15/9.8</f>
        <v>0.485908649173955</v>
      </c>
      <c r="X17" s="1" t="n">
        <f aca="false">50/X15/9.8</f>
        <v>0.463821892393321</v>
      </c>
      <c r="Y17" s="1" t="n">
        <f aca="false">50/Y15/9.8</f>
        <v>0.443655723158829</v>
      </c>
      <c r="Z17" s="1" t="n">
        <f aca="false">50/Z15/9.8</f>
        <v>0.425170068027211</v>
      </c>
      <c r="AA17" s="1" t="n">
        <f aca="false">50/AA15/9.8</f>
        <v>0.408163265306122</v>
      </c>
      <c r="AB17" s="1" t="n">
        <f aca="false">50/AB15/9.8</f>
        <v>0.392464678178964</v>
      </c>
      <c r="AC17" s="1" t="n">
        <f aca="false">50/AC15/9.8</f>
        <v>0.377928949357521</v>
      </c>
      <c r="AD17" s="1" t="n">
        <f aca="false">50/AD15/9.8</f>
        <v>0.364431486880466</v>
      </c>
      <c r="AE17" s="1" t="n">
        <f aca="false">50/AE15/9.8</f>
        <v>0.351864883884588</v>
      </c>
      <c r="AF17" s="1" t="n">
        <f aca="false">50/AF15/9.8</f>
        <v>0.340136054421769</v>
      </c>
      <c r="AG17" s="1" t="n">
        <f aca="false">50/AG15/9.8</f>
        <v>0.32916392363397</v>
      </c>
      <c r="AH17" s="1" t="n">
        <f aca="false">50/AH15/9.8</f>
        <v>0.318877551020408</v>
      </c>
      <c r="AI17" s="1" t="n">
        <f aca="false">50/AI15/9.8</f>
        <v>0.309214594928881</v>
      </c>
      <c r="AJ17" s="1" t="n">
        <f aca="false">50/AJ15/9.8</f>
        <v>0.300120048019208</v>
      </c>
      <c r="AK17" s="1" t="n">
        <f aca="false">50/AK15/9.8</f>
        <v>0.291545189504373</v>
      </c>
      <c r="AL17" s="1" t="n">
        <f aca="false">50/AL15/9.8</f>
        <v>0.283446712018141</v>
      </c>
      <c r="AM17" s="1" t="n">
        <f aca="false">50/AM15/9.8</f>
        <v>0.275785990071704</v>
      </c>
      <c r="AN17" s="1" t="n">
        <f aca="false">50/AN15/9.8</f>
        <v>0.268528464017186</v>
      </c>
      <c r="AO17" s="1" t="n">
        <f aca="false">50/AO15/9.8</f>
        <v>0.261643118785976</v>
      </c>
      <c r="AP17" s="1" t="n">
        <f aca="false">50/AP15/9.8</f>
        <v>0.255102040816327</v>
      </c>
      <c r="AQ17" s="1" t="n">
        <f aca="false">50/AQ15/9.8</f>
        <v>0.248880039820806</v>
      </c>
      <c r="AR17" s="1" t="n">
        <f aca="false">50/AR15/9.8</f>
        <v>0.242954324586978</v>
      </c>
      <c r="AS17" s="1" t="n">
        <f aca="false">50/AS15/9.8</f>
        <v>0.237304224015187</v>
      </c>
      <c r="AT17" s="1" t="n">
        <f aca="false">50/AT15/9.8</f>
        <v>0.23191094619666</v>
      </c>
      <c r="AU17" s="1" t="n">
        <f aca="false">50/AU15/9.8</f>
        <v>0.226757369614512</v>
      </c>
      <c r="AV17" s="1" t="n">
        <f aca="false">50/AV15/9.8</f>
        <v>0.221827861579414</v>
      </c>
      <c r="AW17" s="1" t="n">
        <f aca="false">50/AW15/9.8</f>
        <v>0.217108119843682</v>
      </c>
      <c r="AX17" s="1" t="n">
        <f aca="false">50/AX15/9.8</f>
        <v>0.212585034013605</v>
      </c>
      <c r="AY17" s="1" t="n">
        <f aca="false">50/AY15/9.8</f>
        <v>0.208246563931695</v>
      </c>
      <c r="AZ17" s="1" t="n">
        <f aca="false">50/AZ15/9.8</f>
        <v>0.204081632653061</v>
      </c>
      <c r="BA17" s="1" t="n">
        <f aca="false">50/BA15/9.8</f>
        <v>0.200080032012805</v>
      </c>
      <c r="BB17" s="1" t="n">
        <f aca="false">50/BB15/9.8</f>
        <v>0.196232339089482</v>
      </c>
      <c r="BC17" s="1" t="n">
        <f aca="false">50/BC15/9.8</f>
        <v>0.192529842125529</v>
      </c>
      <c r="BD17" s="1" t="n">
        <f aca="false">50/BD15/9.8</f>
        <v>0.18896447467876</v>
      </c>
      <c r="BE17" s="1" t="n">
        <f aca="false">50/BE15/9.8</f>
        <v>0.185528756957328</v>
      </c>
      <c r="BF17" s="1" t="n">
        <f aca="false">50/BF15/9.8</f>
        <v>0.182215743440233</v>
      </c>
      <c r="BG17" s="1" t="n">
        <f aca="false">50/BG15/9.8</f>
        <v>0.179018976011457</v>
      </c>
      <c r="BH17" s="1" t="n">
        <f aca="false">50/BH15/9.8</f>
        <v>0.175932441942294</v>
      </c>
      <c r="BI17" s="1" t="n">
        <f aca="false">50/BI15/9.8</f>
        <v>0.172950536146662</v>
      </c>
      <c r="BJ17" s="1" t="n">
        <f aca="false">50/BJ15/9.8</f>
        <v>0.170068027210884</v>
      </c>
      <c r="BK17" s="1" t="n">
        <f aca="false">50/BK15/9.8</f>
        <v>0.167280026764804</v>
      </c>
      <c r="BL17" s="1" t="n">
        <f aca="false">50/BL15/9.8</f>
        <v>0.164581961816985</v>
      </c>
      <c r="BM17" s="1" t="n">
        <f aca="false">50/BM15/9.8</f>
        <v>0.161969549724652</v>
      </c>
      <c r="BN17" s="1" t="n">
        <f aca="false">50/BN15/9.8</f>
        <v>0.159438775510204</v>
      </c>
      <c r="BO17" s="1" t="n">
        <f aca="false">50/BO15/9.8</f>
        <v>0.156985871271586</v>
      </c>
      <c r="BP17" s="1" t="n">
        <f aca="false">50/BP15/9.8</f>
        <v>0.15460729746444</v>
      </c>
      <c r="BQ17" s="1" t="n">
        <f aca="false">50/BQ15/9.8</f>
        <v>0.152299725860493</v>
      </c>
      <c r="BR17" s="1" t="n">
        <f aca="false">50/BR15/9.8</f>
        <v>0.150060024009604</v>
      </c>
      <c r="BS17" s="1" t="n">
        <f aca="false">50/BS15/9.8</f>
        <v>0.147885241052943</v>
      </c>
      <c r="BT17" s="1" t="n">
        <f aca="false">50/BT15/9.8</f>
        <v>0.145772594752187</v>
      </c>
      <c r="BU17" s="1" t="n">
        <f aca="false">50/BU15/9.8</f>
        <v>0.143719459614832</v>
      </c>
      <c r="BV17" s="1" t="n">
        <f aca="false">50/BV15/9.8</f>
        <v>0.14172335600907</v>
      </c>
      <c r="BW17" s="1" t="n">
        <f aca="false">50/BW15/9.8</f>
        <v>0.13978194017333</v>
      </c>
      <c r="BX17" s="1" t="n">
        <f aca="false">50/BX15/9.8</f>
        <v>0.137892995035852</v>
      </c>
      <c r="BY17" s="1" t="n">
        <f aca="false">50/BY15/9.8</f>
        <v>0.136054421768707</v>
      </c>
      <c r="BZ17" s="1" t="n">
        <f aca="false">50/BZ15/9.8</f>
        <v>0.134264232008593</v>
      </c>
      <c r="CA17" s="1" t="n">
        <f aca="false">50/CA15/9.8</f>
        <v>0.132520540683806</v>
      </c>
      <c r="CB17" s="1" t="n">
        <f aca="false">50/CB15/9.8</f>
        <v>0.130821559392988</v>
      </c>
      <c r="CC17" s="1" t="n">
        <f aca="false">50/CC15/9.8</f>
        <v>0.129165590286748</v>
      </c>
      <c r="CD17" s="1" t="n">
        <f aca="false">50/CD15/9.8</f>
        <v>0.127551020408163</v>
      </c>
      <c r="CE17" s="1" t="n">
        <f aca="false">50/CE15/9.8</f>
        <v>0.125976316452507</v>
      </c>
      <c r="CF17" s="1" t="n">
        <f aca="false">50/CF15/9.8</f>
        <v>0.124440019910403</v>
      </c>
      <c r="CG17" s="1" t="n">
        <f aca="false">50/CG15/9.8</f>
        <v>0.122940742562085</v>
      </c>
      <c r="CH17" s="1" t="n">
        <f aca="false">50/CH15/9.8</f>
        <v>0.121477162293489</v>
      </c>
      <c r="CI17" s="1" t="n">
        <f aca="false">50/CI15/9.8</f>
        <v>0.120048019207683</v>
      </c>
      <c r="CJ17" s="1" t="n">
        <f aca="false">50/CJ15/9.8</f>
        <v>0.118652112007594</v>
      </c>
      <c r="CK17" s="1" t="n">
        <f aca="false">50/CK15/9.8</f>
        <v>0.117288294628196</v>
      </c>
      <c r="CL17" s="1" t="n">
        <f aca="false">50/CL15/9.8</f>
        <v>0.11595547309833</v>
      </c>
      <c r="CM17" s="1" t="n">
        <f aca="false">50/CM15/9.8</f>
        <v>0.114652602614079</v>
      </c>
    </row>
    <row r="18" customFormat="false" ht="12.75" hidden="false" customHeight="false" outlineLevel="0" collapsed="false">
      <c r="A18" s="0" t="s">
        <v>2</v>
      </c>
      <c r="B18" s="1" t="n">
        <f aca="false">400/B15/9.8</f>
        <v>340.136054421769</v>
      </c>
      <c r="C18" s="1" t="n">
        <f aca="false">400/C15/9.8</f>
        <v>81.6326530612245</v>
      </c>
      <c r="D18" s="1" t="n">
        <f aca="false">400/D15/9.8</f>
        <v>40.8163265306122</v>
      </c>
      <c r="E18" s="1" t="n">
        <f aca="false">400/E15/9.8</f>
        <v>27.2108843537415</v>
      </c>
      <c r="F18" s="1" t="n">
        <f aca="false">400/F15/9.8</f>
        <v>20.4081632653061</v>
      </c>
      <c r="G18" s="1" t="n">
        <f aca="false">400/G15/9.8</f>
        <v>16.3265306122449</v>
      </c>
      <c r="H18" s="1" t="n">
        <f aca="false">400/H15/9.8</f>
        <v>13.6054421768707</v>
      </c>
      <c r="I18" s="1" t="n">
        <f aca="false">400/I15/9.8</f>
        <v>11.6618075801749</v>
      </c>
      <c r="J18" s="1" t="n">
        <f aca="false">400/J15/9.8</f>
        <v>10.2040816326531</v>
      </c>
      <c r="K18" s="1" t="n">
        <f aca="false">400/K15/9.8</f>
        <v>9.0702947845805</v>
      </c>
      <c r="L18" s="1" t="n">
        <f aca="false">400/L15/9.8</f>
        <v>8.16326530612245</v>
      </c>
      <c r="M18" s="1" t="n">
        <f aca="false">400/M15/9.8</f>
        <v>7.42115027829314</v>
      </c>
      <c r="N18" s="1" t="n">
        <f aca="false">400/N15/9.8</f>
        <v>6.80272108843537</v>
      </c>
      <c r="O18" s="1" t="n">
        <f aca="false">400/O15/9.8</f>
        <v>6.27943485086342</v>
      </c>
      <c r="P18" s="1" t="n">
        <f aca="false">400/P15/9.8</f>
        <v>5.83090379008746</v>
      </c>
      <c r="Q18" s="1" t="n">
        <f aca="false">400/Q15/9.8</f>
        <v>5.4421768707483</v>
      </c>
      <c r="R18" s="1" t="n">
        <f aca="false">400/R15/9.8</f>
        <v>5.10204081632653</v>
      </c>
      <c r="S18" s="1" t="n">
        <f aca="false">400/S15/9.8</f>
        <v>4.80192076830732</v>
      </c>
      <c r="T18" s="1" t="n">
        <f aca="false">400/T15/9.8</f>
        <v>4.53514739229025</v>
      </c>
      <c r="U18" s="1" t="n">
        <f aca="false">400/U15/9.8</f>
        <v>4.29645542427497</v>
      </c>
      <c r="V18" s="1" t="n">
        <f aca="false">400/V15/9.8</f>
        <v>4.08163265306123</v>
      </c>
      <c r="W18" s="1" t="n">
        <f aca="false">400/W15/9.8</f>
        <v>3.88726919339164</v>
      </c>
      <c r="X18" s="1" t="n">
        <f aca="false">400/X15/9.8</f>
        <v>3.71057513914657</v>
      </c>
      <c r="Y18" s="1" t="n">
        <f aca="false">400/Y15/9.8</f>
        <v>3.54924578527063</v>
      </c>
      <c r="Z18" s="1" t="n">
        <f aca="false">400/Z15/9.8</f>
        <v>3.40136054421769</v>
      </c>
      <c r="AA18" s="1" t="n">
        <f aca="false">400/AA15/9.8</f>
        <v>3.26530612244898</v>
      </c>
      <c r="AB18" s="1" t="n">
        <f aca="false">400/AB15/9.8</f>
        <v>3.13971742543171</v>
      </c>
      <c r="AC18" s="1" t="n">
        <f aca="false">400/AC15/9.8</f>
        <v>3.02343159486017</v>
      </c>
      <c r="AD18" s="1" t="n">
        <f aca="false">400/AD15/9.8</f>
        <v>2.91545189504373</v>
      </c>
      <c r="AE18" s="1" t="n">
        <f aca="false">400/AE15/9.8</f>
        <v>2.81491907107671</v>
      </c>
      <c r="AF18" s="1" t="n">
        <f aca="false">400/AF15/9.8</f>
        <v>2.72108843537415</v>
      </c>
      <c r="AG18" s="1" t="n">
        <f aca="false">400/AG15/9.8</f>
        <v>2.63331138907176</v>
      </c>
      <c r="AH18" s="1" t="n">
        <f aca="false">400/AH15/9.8</f>
        <v>2.55102040816327</v>
      </c>
      <c r="AI18" s="1" t="n">
        <f aca="false">400/AI15/9.8</f>
        <v>2.47371675943104</v>
      </c>
      <c r="AJ18" s="1" t="n">
        <f aca="false">400/AJ15/9.8</f>
        <v>2.40096038415366</v>
      </c>
      <c r="AK18" s="1" t="n">
        <f aca="false">400/AK15/9.8</f>
        <v>2.33236151603499</v>
      </c>
      <c r="AL18" s="1" t="n">
        <f aca="false">400/AL15/9.8</f>
        <v>2.26757369614512</v>
      </c>
      <c r="AM18" s="1" t="n">
        <f aca="false">400/AM15/9.8</f>
        <v>2.20628792057363</v>
      </c>
      <c r="AN18" s="1" t="n">
        <f aca="false">400/AN15/9.8</f>
        <v>2.14822771213749</v>
      </c>
      <c r="AO18" s="1" t="n">
        <f aca="false">400/AO15/9.8</f>
        <v>2.09314495028781</v>
      </c>
      <c r="AP18" s="1" t="n">
        <f aca="false">400/AP15/9.8</f>
        <v>2.04081632653061</v>
      </c>
      <c r="AQ18" s="1" t="n">
        <f aca="false">400/AQ15/9.8</f>
        <v>1.99104031856645</v>
      </c>
      <c r="AR18" s="1" t="n">
        <f aca="false">400/AR15/9.8</f>
        <v>1.94363459669582</v>
      </c>
      <c r="AS18" s="1" t="n">
        <f aca="false">400/AS15/9.8</f>
        <v>1.8984337921215</v>
      </c>
      <c r="AT18" s="1" t="n">
        <f aca="false">400/AT15/9.8</f>
        <v>1.85528756957328</v>
      </c>
      <c r="AU18" s="1" t="n">
        <f aca="false">400/AU15/9.8</f>
        <v>1.8140589569161</v>
      </c>
      <c r="AV18" s="1" t="n">
        <f aca="false">400/AV15/9.8</f>
        <v>1.77462289263531</v>
      </c>
      <c r="AW18" s="1" t="n">
        <f aca="false">400/AW15/9.8</f>
        <v>1.73686495874946</v>
      </c>
      <c r="AX18" s="1" t="n">
        <f aca="false">400/AX15/9.8</f>
        <v>1.70068027210884</v>
      </c>
      <c r="AY18" s="1" t="n">
        <f aca="false">400/AY15/9.8</f>
        <v>1.66597251145356</v>
      </c>
      <c r="AZ18" s="1" t="n">
        <f aca="false">400/AZ15/9.8</f>
        <v>1.63265306122449</v>
      </c>
      <c r="BA18" s="1" t="n">
        <f aca="false">400/BA15/9.8</f>
        <v>1.60064025610244</v>
      </c>
      <c r="BB18" s="1" t="n">
        <f aca="false">400/BB15/9.8</f>
        <v>1.56985871271586</v>
      </c>
      <c r="BC18" s="1" t="n">
        <f aca="false">400/BC15/9.8</f>
        <v>1.54023873700424</v>
      </c>
      <c r="BD18" s="1" t="n">
        <f aca="false">400/BD15/9.8</f>
        <v>1.51171579743008</v>
      </c>
      <c r="BE18" s="1" t="n">
        <f aca="false">400/BE15/9.8</f>
        <v>1.48423005565863</v>
      </c>
      <c r="BF18" s="1" t="n">
        <f aca="false">400/BF15/9.8</f>
        <v>1.45772594752187</v>
      </c>
      <c r="BG18" s="1" t="n">
        <f aca="false">400/BG15/9.8</f>
        <v>1.43215180809166</v>
      </c>
      <c r="BH18" s="1" t="n">
        <f aca="false">400/BH15/9.8</f>
        <v>1.40745953553835</v>
      </c>
      <c r="BI18" s="1" t="n">
        <f aca="false">400/BI15/9.8</f>
        <v>1.3836042891733</v>
      </c>
      <c r="BJ18" s="1" t="n">
        <f aca="false">400/BJ15/9.8</f>
        <v>1.36054421768707</v>
      </c>
      <c r="BK18" s="1" t="n">
        <f aca="false">400/BK15/9.8</f>
        <v>1.33824021411843</v>
      </c>
      <c r="BL18" s="1" t="n">
        <f aca="false">400/BL15/9.8</f>
        <v>1.31665569453588</v>
      </c>
      <c r="BM18" s="1" t="n">
        <f aca="false">400/BM15/9.8</f>
        <v>1.29575639779721</v>
      </c>
      <c r="BN18" s="1" t="n">
        <f aca="false">400/BN15/9.8</f>
        <v>1.27551020408163</v>
      </c>
      <c r="BO18" s="1" t="n">
        <f aca="false">400/BO15/9.8</f>
        <v>1.25588697017268</v>
      </c>
      <c r="BP18" s="1" t="n">
        <f aca="false">400/BP15/9.8</f>
        <v>1.23685837971552</v>
      </c>
      <c r="BQ18" s="1" t="n">
        <f aca="false">400/BQ15/9.8</f>
        <v>1.21839780688395</v>
      </c>
      <c r="BR18" s="1" t="n">
        <f aca="false">400/BR15/9.8</f>
        <v>1.20048019207683</v>
      </c>
      <c r="BS18" s="1" t="n">
        <f aca="false">400/BS15/9.8</f>
        <v>1.18308192842354</v>
      </c>
      <c r="BT18" s="1" t="n">
        <f aca="false">400/BT15/9.8</f>
        <v>1.16618075801749</v>
      </c>
      <c r="BU18" s="1" t="n">
        <f aca="false">400/BU15/9.8</f>
        <v>1.14975567691865</v>
      </c>
      <c r="BV18" s="1" t="n">
        <f aca="false">400/BV15/9.8</f>
        <v>1.13378684807256</v>
      </c>
      <c r="BW18" s="1" t="n">
        <f aca="false">400/BW15/9.8</f>
        <v>1.11825552138664</v>
      </c>
      <c r="BX18" s="1" t="n">
        <f aca="false">400/BX15/9.8</f>
        <v>1.10314396028682</v>
      </c>
      <c r="BY18" s="1" t="n">
        <f aca="false">400/BY15/9.8</f>
        <v>1.08843537414966</v>
      </c>
      <c r="BZ18" s="1" t="n">
        <f aca="false">400/BZ15/9.8</f>
        <v>1.07411385606874</v>
      </c>
      <c r="CA18" s="1" t="n">
        <f aca="false">400/CA15/9.8</f>
        <v>1.06016432547045</v>
      </c>
      <c r="CB18" s="1" t="n">
        <f aca="false">400/CB15/9.8</f>
        <v>1.0465724751439</v>
      </c>
      <c r="CC18" s="1" t="n">
        <f aca="false">400/CC15/9.8</f>
        <v>1.03332472229398</v>
      </c>
      <c r="CD18" s="1" t="n">
        <f aca="false">400/CD15/9.8</f>
        <v>1.02040816326531</v>
      </c>
      <c r="CE18" s="1" t="n">
        <f aca="false">400/CE15/9.8</f>
        <v>1.00781053162006</v>
      </c>
      <c r="CF18" s="1" t="n">
        <f aca="false">400/CF15/9.8</f>
        <v>0.995520159283225</v>
      </c>
      <c r="CG18" s="1" t="n">
        <f aca="false">400/CG15/9.8</f>
        <v>0.983525940496681</v>
      </c>
      <c r="CH18" s="1" t="n">
        <f aca="false">400/CH15/9.8</f>
        <v>0.971817298347911</v>
      </c>
      <c r="CI18" s="1" t="n">
        <f aca="false">400/CI15/9.8</f>
        <v>0.960384153661465</v>
      </c>
      <c r="CJ18" s="1" t="n">
        <f aca="false">400/CJ15/9.8</f>
        <v>0.94921689606075</v>
      </c>
      <c r="CK18" s="1" t="n">
        <f aca="false">400/CK15/9.8</f>
        <v>0.938306357025569</v>
      </c>
      <c r="CL18" s="1" t="n">
        <f aca="false">400/CL15/9.8</f>
        <v>0.927643784786642</v>
      </c>
      <c r="CM18" s="1" t="n">
        <f aca="false">400/CM15/9.8</f>
        <v>0.917220820912635</v>
      </c>
    </row>
    <row r="19" customFormat="false" ht="12.75" hidden="false" customHeight="false" outlineLevel="0" collapsed="false">
      <c r="A19" s="0" t="s">
        <v>3</v>
      </c>
      <c r="B19" s="1" t="n">
        <f aca="false">1170/B15/9.8</f>
        <v>994.897959183673</v>
      </c>
      <c r="C19" s="1" t="n">
        <f aca="false">1170/C15/9.8</f>
        <v>238.775510204082</v>
      </c>
      <c r="D19" s="1" t="n">
        <f aca="false">1170/D15/9.8</f>
        <v>119.387755102041</v>
      </c>
      <c r="E19" s="1" t="n">
        <f aca="false">1170/E15/9.8</f>
        <v>79.5918367346939</v>
      </c>
      <c r="F19" s="1" t="n">
        <f aca="false">1170/F15/9.8</f>
        <v>59.6938775510204</v>
      </c>
      <c r="G19" s="1" t="n">
        <f aca="false">1170/G15/9.8</f>
        <v>47.7551020408163</v>
      </c>
      <c r="H19" s="1" t="n">
        <f aca="false">1170/H15/9.8</f>
        <v>39.7959183673469</v>
      </c>
      <c r="I19" s="1" t="n">
        <f aca="false">1170/I15/9.8</f>
        <v>34.1107871720117</v>
      </c>
      <c r="J19" s="1" t="n">
        <f aca="false">1170/J15/9.8</f>
        <v>29.8469387755102</v>
      </c>
      <c r="K19" s="1" t="n">
        <f aca="false">1170/K15/9.8</f>
        <v>26.530612244898</v>
      </c>
      <c r="L19" s="1" t="n">
        <f aca="false">1170/L15/9.8</f>
        <v>23.8775510204082</v>
      </c>
      <c r="M19" s="1" t="n">
        <f aca="false">1170/M15/9.8</f>
        <v>21.7068645640074</v>
      </c>
      <c r="N19" s="1" t="n">
        <f aca="false">1170/N15/9.8</f>
        <v>19.8979591836735</v>
      </c>
      <c r="O19" s="1" t="n">
        <f aca="false">1170/O15/9.8</f>
        <v>18.3673469387755</v>
      </c>
      <c r="P19" s="1" t="n">
        <f aca="false">1170/P15/9.8</f>
        <v>17.0553935860058</v>
      </c>
      <c r="Q19" s="1" t="n">
        <f aca="false">1170/Q15/9.8</f>
        <v>15.9183673469388</v>
      </c>
      <c r="R19" s="1" t="n">
        <f aca="false">1170/R15/9.8</f>
        <v>14.9234693877551</v>
      </c>
      <c r="S19" s="1" t="n">
        <f aca="false">1170/S15/9.8</f>
        <v>14.0456182472989</v>
      </c>
      <c r="T19" s="1" t="n">
        <f aca="false">1170/T15/9.8</f>
        <v>13.265306122449</v>
      </c>
      <c r="U19" s="1" t="n">
        <f aca="false">1170/U15/9.8</f>
        <v>12.5671321160043</v>
      </c>
      <c r="V19" s="1" t="n">
        <f aca="false">1170/V15/9.8</f>
        <v>11.9387755102041</v>
      </c>
      <c r="W19" s="1" t="n">
        <f aca="false">1170/W15/9.8</f>
        <v>11.3702623906706</v>
      </c>
      <c r="X19" s="1" t="n">
        <f aca="false">1170/X15/9.8</f>
        <v>10.8534322820037</v>
      </c>
      <c r="Y19" s="1" t="n">
        <f aca="false">1170/Y15/9.8</f>
        <v>10.3815439219166</v>
      </c>
      <c r="Z19" s="1" t="n">
        <f aca="false">1170/Z15/9.8</f>
        <v>9.94897959183673</v>
      </c>
      <c r="AA19" s="1" t="n">
        <f aca="false">1170/AA15/9.8</f>
        <v>9.55102040816326</v>
      </c>
      <c r="AB19" s="1" t="n">
        <f aca="false">1170/AB15/9.8</f>
        <v>9.18367346938775</v>
      </c>
      <c r="AC19" s="1" t="n">
        <f aca="false">1170/AC15/9.8</f>
        <v>8.84353741496599</v>
      </c>
      <c r="AD19" s="1" t="n">
        <f aca="false">1170/AD15/9.8</f>
        <v>8.52769679300292</v>
      </c>
      <c r="AE19" s="1" t="n">
        <f aca="false">1170/AE15/9.8</f>
        <v>8.23363828289937</v>
      </c>
      <c r="AF19" s="1" t="n">
        <f aca="false">1170/AF15/9.8</f>
        <v>7.95918367346939</v>
      </c>
      <c r="AG19" s="1" t="n">
        <f aca="false">1170/AG15/9.8</f>
        <v>7.70243581303489</v>
      </c>
      <c r="AH19" s="1" t="n">
        <f aca="false">1170/AH15/9.8</f>
        <v>7.46173469387755</v>
      </c>
      <c r="AI19" s="1" t="n">
        <f aca="false">1170/AI15/9.8</f>
        <v>7.23562152133581</v>
      </c>
      <c r="AJ19" s="1" t="n">
        <f aca="false">1170/AJ15/9.8</f>
        <v>7.02280912364946</v>
      </c>
      <c r="AK19" s="1" t="n">
        <f aca="false">1170/AK15/9.8</f>
        <v>6.82215743440233</v>
      </c>
      <c r="AL19" s="1" t="n">
        <f aca="false">1170/AL15/9.8</f>
        <v>6.63265306122449</v>
      </c>
      <c r="AM19" s="1" t="n">
        <f aca="false">1170/AM15/9.8</f>
        <v>6.45339216767788</v>
      </c>
      <c r="AN19" s="1" t="n">
        <f aca="false">1170/AN15/9.8</f>
        <v>6.28356605800215</v>
      </c>
      <c r="AO19" s="1" t="n">
        <f aca="false">1170/AO15/9.8</f>
        <v>6.12244897959184</v>
      </c>
      <c r="AP19" s="1" t="n">
        <f aca="false">1170/AP15/9.8</f>
        <v>5.96938775510204</v>
      </c>
      <c r="AQ19" s="1" t="n">
        <f aca="false">1170/AQ15/9.8</f>
        <v>5.82379293180687</v>
      </c>
      <c r="AR19" s="1" t="n">
        <f aca="false">1170/AR15/9.8</f>
        <v>5.68513119533528</v>
      </c>
      <c r="AS19" s="1" t="n">
        <f aca="false">1170/AS15/9.8</f>
        <v>5.55291884195539</v>
      </c>
      <c r="AT19" s="1" t="n">
        <f aca="false">1170/AT15/9.8</f>
        <v>5.42671614100185</v>
      </c>
      <c r="AU19" s="1" t="n">
        <f aca="false">1170/AU15/9.8</f>
        <v>5.30612244897959</v>
      </c>
      <c r="AV19" s="1" t="n">
        <f aca="false">1170/AV15/9.8</f>
        <v>5.1907719609583</v>
      </c>
      <c r="AW19" s="1" t="n">
        <f aca="false">1170/AW15/9.8</f>
        <v>5.08033000434216</v>
      </c>
      <c r="AX19" s="1" t="n">
        <f aca="false">1170/AX15/9.8</f>
        <v>4.97448979591837</v>
      </c>
      <c r="AY19" s="1" t="n">
        <f aca="false">1170/AY15/9.8</f>
        <v>4.87296959600167</v>
      </c>
      <c r="AZ19" s="1" t="n">
        <f aca="false">1170/AZ15/9.8</f>
        <v>4.77551020408163</v>
      </c>
      <c r="BA19" s="1" t="n">
        <f aca="false">1170/BA15/9.8</f>
        <v>4.68187274909964</v>
      </c>
      <c r="BB19" s="1" t="n">
        <f aca="false">1170/BB15/9.8</f>
        <v>4.59183673469388</v>
      </c>
      <c r="BC19" s="1" t="n">
        <f aca="false">1170/BC15/9.8</f>
        <v>4.50519830573739</v>
      </c>
      <c r="BD19" s="1" t="n">
        <f aca="false">1170/BD15/9.8</f>
        <v>4.42176870748299</v>
      </c>
      <c r="BE19" s="1" t="n">
        <f aca="false">1170/BE15/9.8</f>
        <v>4.34137291280148</v>
      </c>
      <c r="BF19" s="1" t="n">
        <f aca="false">1170/BF15/9.8</f>
        <v>4.26384839650146</v>
      </c>
      <c r="BG19" s="1" t="n">
        <f aca="false">1170/BG15/9.8</f>
        <v>4.1890440386681</v>
      </c>
      <c r="BH19" s="1" t="n">
        <f aca="false">1170/BH15/9.8</f>
        <v>4.11681914144968</v>
      </c>
      <c r="BI19" s="1" t="n">
        <f aca="false">1170/BI15/9.8</f>
        <v>4.04704254583189</v>
      </c>
      <c r="BJ19" s="1" t="n">
        <f aca="false">1170/BJ15/9.8</f>
        <v>3.97959183673469</v>
      </c>
      <c r="BK19" s="1" t="n">
        <f aca="false">1170/BK15/9.8</f>
        <v>3.91435262629642</v>
      </c>
      <c r="BL19" s="1" t="n">
        <f aca="false">1170/BL15/9.8</f>
        <v>3.85121790651745</v>
      </c>
      <c r="BM19" s="1" t="n">
        <f aca="false">1170/BM15/9.8</f>
        <v>3.79008746355685</v>
      </c>
      <c r="BN19" s="1" t="n">
        <f aca="false">1170/BN15/9.8</f>
        <v>3.73086734693878</v>
      </c>
      <c r="BO19" s="1" t="n">
        <f aca="false">1170/BO15/9.8</f>
        <v>3.6734693877551</v>
      </c>
      <c r="BP19" s="1" t="n">
        <f aca="false">1170/BP15/9.8</f>
        <v>3.6178107606679</v>
      </c>
      <c r="BQ19" s="1" t="n">
        <f aca="false">1170/BQ15/9.8</f>
        <v>3.56381358513555</v>
      </c>
      <c r="BR19" s="1" t="n">
        <f aca="false">1170/BR15/9.8</f>
        <v>3.51140456182473</v>
      </c>
      <c r="BS19" s="1" t="n">
        <f aca="false">1170/BS15/9.8</f>
        <v>3.46051464063886</v>
      </c>
      <c r="BT19" s="1" t="n">
        <f aca="false">1170/BT15/9.8</f>
        <v>3.41107871720117</v>
      </c>
      <c r="BU19" s="1" t="n">
        <f aca="false">1170/BU15/9.8</f>
        <v>3.36303535498707</v>
      </c>
      <c r="BV19" s="1" t="n">
        <f aca="false">1170/BV15/9.8</f>
        <v>3.31632653061224</v>
      </c>
      <c r="BW19" s="1" t="n">
        <f aca="false">1170/BW15/9.8</f>
        <v>3.27089740005591</v>
      </c>
      <c r="BX19" s="1" t="n">
        <f aca="false">1170/BX15/9.8</f>
        <v>3.22669608383894</v>
      </c>
      <c r="BY19" s="1" t="n">
        <f aca="false">1170/BY15/9.8</f>
        <v>3.18367346938775</v>
      </c>
      <c r="BZ19" s="1" t="n">
        <f aca="false">1170/BZ15/9.8</f>
        <v>3.14178302900107</v>
      </c>
      <c r="CA19" s="1" t="n">
        <f aca="false">1170/CA15/9.8</f>
        <v>3.10098065200106</v>
      </c>
      <c r="CB19" s="1" t="n">
        <f aca="false">1170/CB15/9.8</f>
        <v>3.06122448979592</v>
      </c>
      <c r="CC19" s="1" t="n">
        <f aca="false">1170/CC15/9.8</f>
        <v>3.02247481270989</v>
      </c>
      <c r="CD19" s="1" t="n">
        <f aca="false">1170/CD15/9.8</f>
        <v>2.98469387755102</v>
      </c>
      <c r="CE19" s="1" t="n">
        <f aca="false">1170/CE15/9.8</f>
        <v>2.94784580498866</v>
      </c>
      <c r="CF19" s="1" t="n">
        <f aca="false">1170/CF15/9.8</f>
        <v>2.91189646590343</v>
      </c>
      <c r="CG19" s="1" t="n">
        <f aca="false">1170/CG15/9.8</f>
        <v>2.87681337595279</v>
      </c>
      <c r="CH19" s="1" t="n">
        <f aca="false">1170/CH15/9.8</f>
        <v>2.84256559766764</v>
      </c>
      <c r="CI19" s="1" t="n">
        <f aca="false">1170/CI15/9.8</f>
        <v>2.80912364945978</v>
      </c>
      <c r="CJ19" s="1" t="n">
        <f aca="false">1170/CJ15/9.8</f>
        <v>2.77645942097769</v>
      </c>
      <c r="CK19" s="1" t="n">
        <f aca="false">1170/CK15/9.8</f>
        <v>2.74454609429979</v>
      </c>
      <c r="CL19" s="1" t="n">
        <f aca="false">1170/CL15/9.8</f>
        <v>2.71335807050093</v>
      </c>
      <c r="CM19" s="1" t="n">
        <f aca="false">1170/CM15/9.8</f>
        <v>2.68287090116946</v>
      </c>
    </row>
    <row r="20" customFormat="false" ht="12.75" hidden="false" customHeight="false" outlineLevel="0" collapsed="false">
      <c r="A20" s="0"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19"/>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 width="0.56"/>
    <col collapsed="false" customWidth="true" hidden="false" outlineLevel="0" max="2" min="2" style="3" width="7.7"/>
    <col collapsed="false" customWidth="true" hidden="false" outlineLevel="0" max="3" min="3" style="3" width="13.99"/>
    <col collapsed="false" customWidth="true" hidden="false" outlineLevel="0" max="4" min="4" style="3" width="17.56"/>
    <col collapsed="false" customWidth="true" hidden="false" outlineLevel="0" max="5" min="5" style="3" width="5.85"/>
    <col collapsed="false" customWidth="true" hidden="false" outlineLevel="0" max="6" min="6" style="3" width="14.7"/>
    <col collapsed="false" customWidth="true" hidden="true" outlineLevel="0" max="7" min="7" style="3" width="8.14"/>
    <col collapsed="false" customWidth="true" hidden="false" outlineLevel="0" max="9" min="8" style="3" width="0.28"/>
    <col collapsed="false" customWidth="true" hidden="false" outlineLevel="0" max="10" min="10" style="3" width="20.99"/>
    <col collapsed="false" customWidth="true" hidden="false" outlineLevel="0" max="11" min="11" style="3" width="12.14"/>
    <col collapsed="false" customWidth="true" hidden="false" outlineLevel="0" max="12" min="12" style="3" width="15.28"/>
    <col collapsed="false" customWidth="true" hidden="false" outlineLevel="0" max="13" min="13" style="3" width="7.56"/>
    <col collapsed="false" customWidth="true" hidden="false" outlineLevel="0" max="14" min="14" style="3" width="16.13"/>
    <col collapsed="false" customWidth="true" hidden="true" outlineLevel="0" max="15" min="15" style="3" width="0.28"/>
    <col collapsed="false" customWidth="true" hidden="true" outlineLevel="0" max="16" min="16" style="3" width="0.41"/>
    <col collapsed="false" customWidth="true" hidden="false" outlineLevel="0" max="17" min="17" style="3" width="0.41"/>
    <col collapsed="false" customWidth="true" hidden="false" outlineLevel="0" max="18" min="18" style="3" width="16.7"/>
    <col collapsed="false" customWidth="false" hidden="false" outlineLevel="0" max="23" min="19" style="3" width="9.14"/>
    <col collapsed="false" customWidth="true" hidden="false" outlineLevel="0" max="24" min="24" style="3" width="11.13"/>
    <col collapsed="false" customWidth="false" hidden="false" outlineLevel="0" max="25" min="25" style="3" width="9.14"/>
    <col collapsed="false" customWidth="true" hidden="false" outlineLevel="0" max="26" min="26" style="3" width="7.14"/>
    <col collapsed="false" customWidth="false" hidden="false" outlineLevel="0" max="257" min="27" style="3" width="9.14"/>
  </cols>
  <sheetData>
    <row r="1" customFormat="false" ht="7.5" hidden="false" customHeight="true" outlineLevel="0" collapsed="false"/>
    <row r="2" customFormat="false" ht="24" hidden="false" customHeight="true" outlineLevel="0" collapsed="false">
      <c r="C2" s="4" t="s">
        <v>9</v>
      </c>
      <c r="D2" s="4"/>
      <c r="E2" s="4"/>
      <c r="F2" s="4"/>
      <c r="G2" s="4"/>
      <c r="H2" s="4"/>
      <c r="I2" s="4"/>
      <c r="J2" s="4"/>
      <c r="L2" s="5" t="s">
        <v>10</v>
      </c>
      <c r="M2" s="5"/>
      <c r="N2" s="5"/>
      <c r="O2" s="5"/>
      <c r="P2" s="5"/>
      <c r="Q2" s="5"/>
      <c r="R2" s="5"/>
      <c r="S2" s="5"/>
      <c r="T2" s="5"/>
      <c r="U2" s="5"/>
      <c r="V2" s="5"/>
      <c r="W2" s="5"/>
      <c r="X2" s="5"/>
    </row>
    <row r="3" customFormat="false" ht="12" hidden="false" customHeight="true" outlineLevel="0" collapsed="false">
      <c r="C3" s="6"/>
      <c r="D3" s="7"/>
      <c r="E3" s="7"/>
      <c r="F3" s="7"/>
      <c r="G3" s="7"/>
      <c r="H3" s="7"/>
      <c r="I3" s="7"/>
      <c r="J3" s="8"/>
      <c r="L3" s="9" t="s">
        <v>11</v>
      </c>
      <c r="M3" s="9"/>
      <c r="N3" s="9"/>
      <c r="O3" s="9"/>
      <c r="P3" s="9"/>
      <c r="Q3" s="9"/>
      <c r="R3" s="9"/>
      <c r="S3" s="9"/>
      <c r="T3" s="9"/>
      <c r="U3" s="9"/>
      <c r="V3" s="9"/>
      <c r="W3" s="9"/>
      <c r="X3" s="9"/>
    </row>
    <row r="4" customFormat="false" ht="13.5" hidden="false" customHeight="true" outlineLevel="0" collapsed="false">
      <c r="C4" s="10"/>
      <c r="D4" s="11"/>
      <c r="E4" s="11"/>
      <c r="F4" s="11"/>
      <c r="G4" s="11"/>
      <c r="H4" s="11"/>
      <c r="I4" s="11"/>
      <c r="J4" s="12"/>
      <c r="L4" s="9"/>
      <c r="M4" s="9"/>
      <c r="N4" s="9"/>
      <c r="O4" s="9"/>
      <c r="P4" s="9"/>
      <c r="Q4" s="9"/>
      <c r="R4" s="9"/>
      <c r="S4" s="9"/>
      <c r="T4" s="9"/>
      <c r="U4" s="9"/>
      <c r="V4" s="9"/>
      <c r="W4" s="9"/>
      <c r="X4" s="9"/>
    </row>
    <row r="5" customFormat="false" ht="19.5" hidden="false" customHeight="true" outlineLevel="0" collapsed="false">
      <c r="C5" s="10"/>
      <c r="D5" s="13" t="s">
        <v>12</v>
      </c>
      <c r="E5" s="11"/>
      <c r="F5" s="14" t="n">
        <v>2.5</v>
      </c>
      <c r="G5" s="15" t="n">
        <v>2</v>
      </c>
      <c r="H5" s="11" t="n">
        <f aca="false">IF(G5=1,F5,F5*0.3048)</f>
        <v>0.762</v>
      </c>
      <c r="I5" s="11" t="n">
        <f aca="false">IF(G5=2,F5,F5*3.280839895)</f>
        <v>2.5</v>
      </c>
      <c r="J5" s="12"/>
      <c r="L5" s="9"/>
      <c r="M5" s="9"/>
      <c r="N5" s="9"/>
      <c r="O5" s="9"/>
      <c r="P5" s="9"/>
      <c r="Q5" s="9"/>
      <c r="R5" s="9"/>
      <c r="S5" s="9"/>
      <c r="T5" s="9"/>
      <c r="U5" s="9"/>
      <c r="V5" s="9"/>
      <c r="W5" s="9"/>
      <c r="X5" s="9"/>
    </row>
    <row r="6" customFormat="false" ht="16.5" hidden="false" customHeight="false" outlineLevel="0" collapsed="false">
      <c r="C6" s="10"/>
      <c r="D6" s="16"/>
      <c r="E6" s="11"/>
      <c r="F6" s="17"/>
      <c r="G6" s="11"/>
      <c r="H6" s="11"/>
      <c r="I6" s="11"/>
      <c r="J6" s="12"/>
      <c r="L6" s="9"/>
      <c r="M6" s="9"/>
      <c r="N6" s="9"/>
      <c r="O6" s="9"/>
      <c r="P6" s="9"/>
      <c r="Q6" s="9"/>
      <c r="R6" s="9"/>
      <c r="S6" s="9"/>
      <c r="T6" s="9"/>
      <c r="U6" s="9"/>
      <c r="V6" s="9"/>
      <c r="W6" s="9"/>
      <c r="X6" s="9"/>
    </row>
    <row r="7" customFormat="false" ht="19.5" hidden="false" customHeight="true" outlineLevel="0" collapsed="false">
      <c r="C7" s="10"/>
      <c r="D7" s="13" t="s">
        <v>0</v>
      </c>
      <c r="E7" s="11"/>
      <c r="F7" s="14" t="n">
        <v>30</v>
      </c>
      <c r="G7" s="15" t="n">
        <v>1</v>
      </c>
      <c r="H7" s="11" t="n">
        <f aca="false">IF(G7=1,F7,F7*0.45359237)</f>
        <v>30</v>
      </c>
      <c r="I7" s="11" t="n">
        <f aca="false">IF(G7=2,F7,F7*2.204622622)</f>
        <v>66.13867866</v>
      </c>
      <c r="J7" s="12"/>
      <c r="L7" s="9"/>
      <c r="M7" s="9"/>
      <c r="N7" s="9"/>
      <c r="O7" s="9"/>
      <c r="P7" s="9"/>
      <c r="Q7" s="9"/>
      <c r="R7" s="9"/>
      <c r="S7" s="9"/>
      <c r="T7" s="9"/>
      <c r="U7" s="9"/>
      <c r="V7" s="9"/>
      <c r="W7" s="9"/>
      <c r="X7" s="9"/>
    </row>
    <row r="8" customFormat="false" ht="15.75" hidden="false" customHeight="false" outlineLevel="0" collapsed="false">
      <c r="C8" s="10"/>
      <c r="D8" s="16"/>
      <c r="E8" s="11"/>
      <c r="F8" s="17"/>
      <c r="G8" s="11"/>
      <c r="H8" s="11"/>
      <c r="I8" s="11"/>
      <c r="J8" s="12"/>
      <c r="L8" s="9"/>
      <c r="M8" s="9"/>
      <c r="N8" s="9"/>
      <c r="O8" s="9"/>
      <c r="P8" s="9"/>
      <c r="Q8" s="9"/>
      <c r="R8" s="9"/>
      <c r="S8" s="9"/>
      <c r="T8" s="9"/>
      <c r="U8" s="9"/>
      <c r="V8" s="9"/>
      <c r="W8" s="9"/>
      <c r="X8" s="9"/>
    </row>
    <row r="9" customFormat="false" ht="15.75" hidden="false" customHeight="false" outlineLevel="0" collapsed="false">
      <c r="C9" s="10"/>
      <c r="D9" s="16"/>
      <c r="E9" s="11"/>
      <c r="F9" s="17"/>
      <c r="G9" s="11"/>
      <c r="H9" s="11"/>
      <c r="I9" s="11"/>
      <c r="J9" s="12"/>
      <c r="L9" s="9"/>
      <c r="M9" s="9"/>
      <c r="N9" s="9"/>
      <c r="O9" s="9"/>
      <c r="P9" s="9"/>
      <c r="Q9" s="9"/>
      <c r="R9" s="9"/>
      <c r="S9" s="9"/>
      <c r="T9" s="9"/>
      <c r="U9" s="9"/>
      <c r="V9" s="9"/>
      <c r="W9" s="9"/>
      <c r="X9" s="9"/>
    </row>
    <row r="10" customFormat="false" ht="15.75" hidden="true" customHeight="true" outlineLevel="0" collapsed="false">
      <c r="C10" s="10"/>
      <c r="D10" s="18" t="s">
        <v>13</v>
      </c>
      <c r="E10" s="11"/>
      <c r="F10" s="19" t="n">
        <f aca="false">H5*H7*9.8</f>
        <v>224.028</v>
      </c>
      <c r="G10" s="11"/>
      <c r="H10" s="11" t="s">
        <v>14</v>
      </c>
      <c r="I10" s="11"/>
      <c r="J10" s="12"/>
      <c r="L10" s="9"/>
      <c r="M10" s="9"/>
      <c r="N10" s="9"/>
      <c r="O10" s="9"/>
      <c r="P10" s="9"/>
      <c r="Q10" s="9"/>
      <c r="R10" s="9"/>
      <c r="S10" s="9"/>
      <c r="T10" s="9"/>
      <c r="U10" s="9"/>
      <c r="V10" s="9"/>
      <c r="W10" s="9"/>
      <c r="X10" s="9"/>
    </row>
    <row r="11" customFormat="false" ht="21.75" hidden="false" customHeight="true" outlineLevel="0" collapsed="false">
      <c r="C11" s="10"/>
      <c r="D11" s="13" t="s">
        <v>13</v>
      </c>
      <c r="E11" s="11"/>
      <c r="F11" s="20" t="str">
        <f aca="false">IF(F10&lt;50,"First Aid",IF(F10&lt;400,"Recordable",IF(F10&lt;1170,"DAFWC","Fatality")))</f>
        <v>Recordable</v>
      </c>
      <c r="G11" s="11"/>
      <c r="H11" s="11"/>
      <c r="I11" s="11"/>
      <c r="J11" s="21"/>
      <c r="L11" s="9"/>
      <c r="M11" s="9"/>
      <c r="N11" s="9"/>
      <c r="O11" s="9"/>
      <c r="P11" s="9"/>
      <c r="Q11" s="9"/>
      <c r="R11" s="9"/>
      <c r="S11" s="9"/>
      <c r="T11" s="9"/>
      <c r="U11" s="9"/>
      <c r="V11" s="9"/>
      <c r="W11" s="9"/>
      <c r="X11" s="9"/>
    </row>
    <row r="12" customFormat="false" ht="9" hidden="false" customHeight="true" outlineLevel="0" collapsed="false">
      <c r="C12" s="10"/>
      <c r="D12" s="11"/>
      <c r="E12" s="11"/>
      <c r="F12" s="11"/>
      <c r="G12" s="11"/>
      <c r="H12" s="11"/>
      <c r="I12" s="11"/>
      <c r="J12" s="12"/>
      <c r="L12" s="9"/>
      <c r="M12" s="9"/>
      <c r="N12" s="9"/>
      <c r="O12" s="9"/>
      <c r="P12" s="9"/>
      <c r="Q12" s="9"/>
      <c r="R12" s="9"/>
      <c r="S12" s="9"/>
      <c r="T12" s="9"/>
      <c r="U12" s="9"/>
      <c r="V12" s="9"/>
      <c r="W12" s="9"/>
      <c r="X12" s="9"/>
    </row>
    <row r="13" customFormat="false" ht="15" hidden="false" customHeight="true" outlineLevel="0" collapsed="false">
      <c r="C13" s="22"/>
      <c r="D13" s="23"/>
      <c r="E13" s="23"/>
      <c r="F13" s="23"/>
      <c r="G13" s="23"/>
      <c r="H13" s="23"/>
      <c r="I13" s="23"/>
      <c r="J13" s="24"/>
      <c r="L13" s="9"/>
      <c r="M13" s="9"/>
      <c r="N13" s="9"/>
      <c r="O13" s="9"/>
      <c r="P13" s="9"/>
      <c r="Q13" s="9"/>
      <c r="R13" s="9"/>
      <c r="S13" s="9"/>
      <c r="T13" s="9"/>
      <c r="U13" s="9"/>
      <c r="V13" s="9"/>
      <c r="W13" s="9"/>
      <c r="X13" s="9"/>
    </row>
    <row r="15" customFormat="false" ht="12.75" hidden="true" customHeight="false" outlineLevel="0" collapsed="false">
      <c r="C15" s="25" t="s">
        <v>15</v>
      </c>
      <c r="D15" s="25" t="s">
        <v>16</v>
      </c>
      <c r="E15" s="26"/>
    </row>
    <row r="16" customFormat="false" ht="12.75" hidden="true" customHeight="false" outlineLevel="0" collapsed="false">
      <c r="C16" s="25" t="s">
        <v>17</v>
      </c>
      <c r="D16" s="25" t="s">
        <v>18</v>
      </c>
      <c r="E16" s="26"/>
    </row>
    <row r="17" customFormat="false" ht="14.25" hidden="false" customHeight="true" outlineLevel="0" collapsed="false">
      <c r="C17" s="26"/>
      <c r="D17" s="26"/>
      <c r="E17" s="26"/>
    </row>
    <row r="18" customFormat="false" ht="15" hidden="false" customHeight="false" outlineLevel="0" collapsed="false">
      <c r="C18" s="27"/>
      <c r="D18" s="27"/>
      <c r="E18" s="26"/>
    </row>
    <row r="19" customFormat="false" ht="15" hidden="false" customHeight="false" outlineLevel="0" collapsed="false">
      <c r="C19" s="28"/>
      <c r="D19" s="28"/>
    </row>
  </sheetData>
  <sheetProtection sheet="true" password="dcd9" objects="true" scenarios="true"/>
  <mergeCells count="3">
    <mergeCell ref="C2:J2"/>
    <mergeCell ref="L2:X2"/>
    <mergeCell ref="L3:X13"/>
  </mergeCells>
  <dataValidations count="2">
    <dataValidation allowBlank="true" error="Logically No Outcome! :-)" errorStyle="stop" operator="greaterThan" showDropDown="false" showErrorMessage="true" showInputMessage="false" sqref="F5 F7" type="decimal">
      <formula1>0</formula1>
      <formula2>0</formula2>
    </dataValidation>
    <dataValidation allowBlank="false" errorStyle="stop" operator="between" showDropDown="true" showErrorMessage="true" showInputMessage="false" sqref="G7" type="list">
      <formula1>"1,2"</formula1>
      <formula2>0</formula2>
    </dataValidation>
  </dataValidations>
  <printOptions headings="false" gridLines="false" gridLinesSet="true" horizontalCentered="false" verticalCentered="false"/>
  <pageMargins left="0.747916666666667" right="0.747916666666667" top="0.984027777777778" bottom="0.8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0T06:23:59Z</dcterms:created>
  <dc:creator>Nigar Bekirova</dc:creator>
  <dc:description>Azerbaijan BU</dc:description>
  <dc:language>en-US</dc:language>
  <cp:lastModifiedBy>MU54379</cp:lastModifiedBy>
  <cp:lastPrinted>2005-08-03T05:47:07Z</cp:lastPrinted>
  <dcterms:modified xsi:type="dcterms:W3CDTF">2008-11-03T06:31:28Z</dcterms:modified>
  <cp:revision>0</cp:revision>
  <dc:subject/>
  <dc:title>Potential Outcome from Dropped Objec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HSE</vt:lpwstr>
  </property>
  <property fmtid="{D5CDD505-2E9C-101B-9397-08002B2CF9AE}" pid="3" name="Owner">
    <vt:lpwstr>Azerbaijan BU</vt:lpwstr>
  </property>
  <property fmtid="{D5CDD505-2E9C-101B-9397-08002B2CF9AE}" pid="4" name="_AdHocReviewCycleID">
    <vt:r8>2008494393</vt:r8>
  </property>
  <property fmtid="{D5CDD505-2E9C-101B-9397-08002B2CF9AE}" pid="5" name="_AuthorEmail">
    <vt:lpwstr>Ram.k.Nivedita@pdo.co.om</vt:lpwstr>
  </property>
  <property fmtid="{D5CDD505-2E9C-101B-9397-08002B2CF9AE}" pid="6" name="_AuthorEmailDisplayName">
    <vt:lpwstr>Ram, Nivedita MSE5</vt:lpwstr>
  </property>
  <property fmtid="{D5CDD505-2E9C-101B-9397-08002B2CF9AE}" pid="7" name="_EmailSubject">
    <vt:lpwstr>Calculationg Fall during incident investigation</vt:lpwstr>
  </property>
  <property fmtid="{D5CDD505-2E9C-101B-9397-08002B2CF9AE}" pid="8" name="_PreviousAdHocReviewCycleID">
    <vt:r8>134765183</vt:r8>
  </property>
</Properties>
</file>